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  <sheet name="таблица №1" sheetId="12" state="visible" r:id="rId13"/>
    <sheet name="таблица №2" sheetId="13" state="visible" r:id="rId14"/>
    <sheet name="%соотн.1" sheetId="14" state="visible" r:id="rId15"/>
    <sheet name="%соотн.2" sheetId="15" state="visible" r:id="rId16"/>
    <sheet name="объемы" sheetId="16" state="visible" r:id="rId17"/>
    <sheet name="Нормы" sheetId="17" state="visible" r:id="rId18"/>
  </sheets>
  <externalReferences>
    <externalReference r:id="rId19"/>
  </externalReferences>
  <definedNames>
    <definedName function="false" hidden="false" localSheetId="10" name="_xlnm.Print_Area" vbProcedure="false">'10 день'!$A$1:$T$25</definedName>
    <definedName function="false" hidden="false" localSheetId="3" name="_xlnm.Print_Area" vbProcedure="false">'3 день'!$A$1:$T$24</definedName>
    <definedName function="false" hidden="false" localSheetId="4" name="_xlnm.Print_Area" vbProcedure="false">'4 день'!$A$1:$T$24</definedName>
    <definedName function="false" hidden="false" localSheetId="5" name="_xlnm.Print_Area" vbProcedure="false">'5 день'!$A$1:$T$23</definedName>
    <definedName function="false" hidden="false" localSheetId="6" name="_xlnm.Print_Area" vbProcedure="false">'6 день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1">
  <si>
    <t xml:space="preserve">УТВЕРЖДАЮ:</t>
  </si>
  <si>
    <t xml:space="preserve">Директор МБОУ "СОШ № 10"</t>
  </si>
  <si>
    <t xml:space="preserve">______________ </t>
  </si>
  <si>
    <t xml:space="preserve">Т.А. Венцкене</t>
  </si>
  <si>
    <t xml:space="preserve">"___"__________ </t>
  </si>
  <si>
    <t xml:space="preserve">2024г</t>
  </si>
  <si>
    <t xml:space="preserve">Перспективное десятидневное меню для питания школьников</t>
  </si>
  <si>
    <t xml:space="preserve">г.Зимы в возрасте от 7 до 11 лет (трехразовое питание) на 2024-2025 учебный год </t>
  </si>
  <si>
    <t xml:space="preserve">Пищеблоки работающие на полуфабрикатах</t>
  </si>
  <si>
    <t xml:space="preserve">Подготовлено:</t>
  </si>
  <si>
    <t xml:space="preserve">Специалистом Комитета по образованию администрации ЗГМО</t>
  </si>
  <si>
    <t xml:space="preserve">Волковой Д.Е  _________________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                                                              витамины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 рец</t>
  </si>
  <si>
    <t xml:space="preserve">Завтрак:</t>
  </si>
  <si>
    <t xml:space="preserve">Каша молочная рисовая с маслом сливочным</t>
  </si>
  <si>
    <t xml:space="preserve">54-1к-2020</t>
  </si>
  <si>
    <t xml:space="preserve">Яйцо вареное</t>
  </si>
  <si>
    <t xml:space="preserve">1шт/40</t>
  </si>
  <si>
    <t xml:space="preserve">Сыр порционный Российский"</t>
  </si>
  <si>
    <t xml:space="preserve">1,,9</t>
  </si>
  <si>
    <t xml:space="preserve">54-1з-2020</t>
  </si>
  <si>
    <t xml:space="preserve">Чай с лимоном</t>
  </si>
  <si>
    <t xml:space="preserve">Яблоко</t>
  </si>
  <si>
    <t xml:space="preserve">пром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r>
      <rPr>
        <sz val="12"/>
        <color rgb="FF000000"/>
        <rFont val="Times New Roman"/>
        <family val="1"/>
        <charset val="204"/>
      </rPr>
      <t xml:space="preserve">Кукуруза порционная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1з-2020</t>
  </si>
  <si>
    <t xml:space="preserve">Борщ с капустой и со сметаной</t>
  </si>
  <si>
    <t xml:space="preserve">Котлета рыбная</t>
  </si>
  <si>
    <t xml:space="preserve">Макаронные изделия</t>
  </si>
  <si>
    <t xml:space="preserve">54-1г-2020</t>
  </si>
  <si>
    <t xml:space="preserve">Напиток из св.груш</t>
  </si>
  <si>
    <t xml:space="preserve">Итого за обед :</t>
  </si>
  <si>
    <t xml:space="preserve">Полдник:</t>
  </si>
  <si>
    <t xml:space="preserve">Йогурт фруктовый</t>
  </si>
  <si>
    <t xml:space="preserve">Мандарин</t>
  </si>
  <si>
    <t xml:space="preserve">Итого за полдник:</t>
  </si>
  <si>
    <t xml:space="preserve">Итого за день:</t>
  </si>
  <si>
    <t xml:space="preserve">II день</t>
  </si>
  <si>
    <t xml:space="preserve"> минеральные вещества                                                                                витамины  </t>
  </si>
  <si>
    <t xml:space="preserve">Голубцы ленивые</t>
  </si>
  <si>
    <t xml:space="preserve">Каша ячневая</t>
  </si>
  <si>
    <t xml:space="preserve">Какао с молоком</t>
  </si>
  <si>
    <r>
      <rPr>
        <sz val="12"/>
        <color rgb="FF000000"/>
        <rFont val="Times New Roman"/>
        <family val="1"/>
        <charset val="204"/>
      </rPr>
      <t xml:space="preserve">Зеленый горошек порционный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0з-2020</t>
  </si>
  <si>
    <t xml:space="preserve">Суп картофельный с крупой</t>
  </si>
  <si>
    <r>
      <rPr>
        <sz val="12"/>
        <color rgb="FF000000"/>
        <rFont val="Times New Roman"/>
        <family val="1"/>
        <charset val="204"/>
      </rPr>
      <t xml:space="preserve">Котлета куриная с маслом сливочным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ша гречневая</t>
  </si>
  <si>
    <t xml:space="preserve">Сок яблочный</t>
  </si>
  <si>
    <t xml:space="preserve">Итого за обед:</t>
  </si>
  <si>
    <t xml:space="preserve">Сок вишневый </t>
  </si>
  <si>
    <r>
      <rPr>
        <sz val="12"/>
        <color rgb="FF000000"/>
        <rFont val="Times New Roman"/>
        <family val="1"/>
        <charset val="204"/>
      </rPr>
      <t xml:space="preserve">Вафли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Груша</t>
  </si>
  <si>
    <t xml:space="preserve">III день</t>
  </si>
  <si>
    <t xml:space="preserve"> минеральные вещества                                                                       витамины</t>
  </si>
  <si>
    <t xml:space="preserve">Запеканка творожная со джемом</t>
  </si>
  <si>
    <t xml:space="preserve">Банан</t>
  </si>
  <si>
    <t xml:space="preserve">Кофейный напиток</t>
  </si>
  <si>
    <t xml:space="preserve">Помидор свежий долькой</t>
  </si>
  <si>
    <t xml:space="preserve">54-3з-2020</t>
  </si>
  <si>
    <r>
      <rPr>
        <sz val="12"/>
        <rFont val="Times New Roman"/>
        <family val="1"/>
        <charset val="204"/>
      </rPr>
      <t xml:space="preserve">Суп овощной с мясными фрикадельками из говядины </t>
    </r>
    <r>
      <rPr>
        <sz val="9"/>
        <rFont val="Times New Roman"/>
        <family val="1"/>
        <charset val="204"/>
      </rPr>
      <t xml:space="preserve">(п/ф высокой степени готовности)</t>
    </r>
  </si>
  <si>
    <t xml:space="preserve">54-5с-2020</t>
  </si>
  <si>
    <t xml:space="preserve">Капуста туш с кур.филе</t>
  </si>
  <si>
    <t xml:space="preserve">Компот из изюма</t>
  </si>
  <si>
    <t xml:space="preserve">Блины со сгущеным молоком</t>
  </si>
  <si>
    <t xml:space="preserve">70/30</t>
  </si>
  <si>
    <t xml:space="preserve">Чай с молоком цельным</t>
  </si>
  <si>
    <t xml:space="preserve">IV день</t>
  </si>
  <si>
    <t xml:space="preserve">Бедро отварное с маслом сливочным</t>
  </si>
  <si>
    <t xml:space="preserve">Каша перловая</t>
  </si>
  <si>
    <t xml:space="preserve">Чай с сахаром</t>
  </si>
  <si>
    <t xml:space="preserve">Икра морковная</t>
  </si>
  <si>
    <t xml:space="preserve">Суп картофельный с горохом </t>
  </si>
  <si>
    <t xml:space="preserve">Рыба в сметанном соусе</t>
  </si>
  <si>
    <t xml:space="preserve">Картофельное пюре</t>
  </si>
  <si>
    <t xml:space="preserve">Напиток апельсиновый</t>
  </si>
  <si>
    <t xml:space="preserve">Бифидок фруктовый</t>
  </si>
  <si>
    <t xml:space="preserve">V день</t>
  </si>
  <si>
    <t xml:space="preserve">Омлет натуральный с маслом сливочным</t>
  </si>
  <si>
    <t xml:space="preserve">Суп картофельный с мак. изделиями и кур.бедром</t>
  </si>
  <si>
    <r>
      <rPr>
        <sz val="12"/>
        <color rgb="FF000000"/>
        <rFont val="Times New Roman"/>
        <family val="1"/>
        <charset val="204"/>
      </rPr>
      <t xml:space="preserve">Азу с говядиной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исель из кураги</t>
  </si>
  <si>
    <t xml:space="preserve">Снежок</t>
  </si>
  <si>
    <t xml:space="preserve">Апельсин</t>
  </si>
  <si>
    <t xml:space="preserve">VI день</t>
  </si>
  <si>
    <t xml:space="preserve">Коржик молочный</t>
  </si>
  <si>
    <r>
      <rPr>
        <sz val="12"/>
        <rFont val="Times New Roman"/>
        <family val="1"/>
        <charset val="204"/>
      </rPr>
      <t xml:space="preserve">Щи из свежей капусты с картофелем с  говядиной </t>
    </r>
    <r>
      <rPr>
        <sz val="9"/>
        <rFont val="Times New Roman"/>
        <family val="1"/>
        <charset val="204"/>
      </rPr>
      <t xml:space="preserve">(п/ф высокой степени готовности) и сметаной</t>
    </r>
  </si>
  <si>
    <r>
      <rPr>
        <sz val="12"/>
        <color rgb="FF000000"/>
        <rFont val="Times New Roman"/>
        <family val="1"/>
        <charset val="204"/>
      </rPr>
      <t xml:space="preserve">Биточки из говядины с маслом сливочным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Сок персиковый</t>
  </si>
  <si>
    <r>
      <rPr>
        <sz val="12"/>
        <color rgb="FF000000"/>
        <rFont val="Times New Roman"/>
        <family val="1"/>
        <charset val="204"/>
      </rPr>
      <t xml:space="preserve">Печенье сливочное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Молоко стеилиз.</t>
  </si>
  <si>
    <t xml:space="preserve">VII день</t>
  </si>
  <si>
    <t xml:space="preserve">Сырники из творога со сгущ.молоком</t>
  </si>
  <si>
    <t xml:space="preserve">Чай с молоком</t>
  </si>
  <si>
    <r>
      <rPr>
        <sz val="12"/>
        <color rgb="FF000000"/>
        <rFont val="Times New Roman"/>
        <family val="1"/>
        <charset val="204"/>
      </rPr>
      <t xml:space="preserve">Рассольник по-ленинградски с говядиной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 и сметаной</t>
    </r>
  </si>
  <si>
    <t xml:space="preserve">Рыба туш. в томате с овощами</t>
  </si>
  <si>
    <t xml:space="preserve">Рис отварной</t>
  </si>
  <si>
    <t xml:space="preserve">Сок вишневый</t>
  </si>
  <si>
    <t xml:space="preserve">Компот конс.</t>
  </si>
  <si>
    <t xml:space="preserve">VIII день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со сливочным маслом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Макаронные изделия отварные</t>
  </si>
  <si>
    <t xml:space="preserve">Огурец свежий долькой</t>
  </si>
  <si>
    <t xml:space="preserve">54-2з-2020</t>
  </si>
  <si>
    <t xml:space="preserve">Свекольник со сметаной </t>
  </si>
  <si>
    <r>
      <rPr>
        <sz val="12"/>
        <color rgb="FF000000"/>
        <rFont val="Times New Roman"/>
        <family val="1"/>
        <charset val="204"/>
      </rPr>
      <t xml:space="preserve">Жаркое по-домашнему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Напиток из свежих яблок</t>
  </si>
  <si>
    <t xml:space="preserve">Оладьи с джемом</t>
  </si>
  <si>
    <t xml:space="preserve">80/20</t>
  </si>
  <si>
    <t xml:space="preserve">IX день</t>
  </si>
  <si>
    <t xml:space="preserve">Капуста тушеная</t>
  </si>
  <si>
    <t xml:space="preserve">Напиток лимонный</t>
  </si>
  <si>
    <t xml:space="preserve">Суп крестьянский</t>
  </si>
  <si>
    <t xml:space="preserve">Плов из говядины</t>
  </si>
  <si>
    <t xml:space="preserve">Биойогурт</t>
  </si>
  <si>
    <t xml:space="preserve">X день</t>
  </si>
  <si>
    <t xml:space="preserve">Чай со сгущ.молоком</t>
  </si>
  <si>
    <t xml:space="preserve">Плюшка Московская</t>
  </si>
  <si>
    <t xml:space="preserve">1шт</t>
  </si>
  <si>
    <t xml:space="preserve">Икра кабачковая</t>
  </si>
  <si>
    <r>
      <rPr>
        <sz val="12"/>
        <color rgb="FF000000"/>
        <rFont val="Times New Roman"/>
        <family val="1"/>
        <charset val="204"/>
      </rPr>
      <t xml:space="preserve">Суп овощной с с рыбными фрикадельками(</t>
    </r>
    <r>
      <rPr>
        <sz val="9"/>
        <color rgb="FF000000"/>
        <rFont val="Times New Roman"/>
        <family val="1"/>
        <charset val="204"/>
      </rPr>
      <t xml:space="preserve">п/ф высокой степени готовности</t>
    </r>
    <r>
      <rPr>
        <sz val="12"/>
        <color rgb="FF000000"/>
        <rFont val="Times New Roman"/>
        <family val="1"/>
        <charset val="204"/>
      </rPr>
      <t xml:space="preserve">) и сметаной</t>
    </r>
  </si>
  <si>
    <t xml:space="preserve">Печень тушеная</t>
  </si>
  <si>
    <t xml:space="preserve">Компот из с/ф</t>
  </si>
  <si>
    <t xml:space="preserve">Ватрушка с творогом</t>
  </si>
  <si>
    <t xml:space="preserve">Таблица пищевой и энергетической ценности по приемам пищи, по дням и в среднем за 10 дней рациона питания (завтрак, обед, полдник) детей 7-11 лет, посещающих МБОУ г.Зимы  в 2023-2024гг  </t>
  </si>
  <si>
    <t xml:space="preserve">В среднем за 10 дней</t>
  </si>
  <si>
    <t xml:space="preserve">Норма</t>
  </si>
  <si>
    <t xml:space="preserve">Завтрак</t>
  </si>
  <si>
    <t xml:space="preserve">20-25% от сут. нормы</t>
  </si>
  <si>
    <t xml:space="preserve">Белки:</t>
  </si>
  <si>
    <t xml:space="preserve">470-587,5</t>
  </si>
  <si>
    <t xml:space="preserve">30-35% от сут. нормы</t>
  </si>
  <si>
    <t xml:space="preserve">705-822,5</t>
  </si>
  <si>
    <t xml:space="preserve">10-15% от сут нормы</t>
  </si>
  <si>
    <t xml:space="preserve">235-352,5</t>
  </si>
  <si>
    <t xml:space="preserve">ИТОГО:</t>
  </si>
  <si>
    <t xml:space="preserve">60-75% от сут.нормы</t>
  </si>
  <si>
    <t xml:space="preserve">46,2-58</t>
  </si>
  <si>
    <t xml:space="preserve">47,4-59,2</t>
  </si>
  <si>
    <t xml:space="preserve">201-251,2</t>
  </si>
  <si>
    <t xml:space="preserve">1410-1762,5</t>
  </si>
  <si>
    <t xml:space="preserve">Таблица содержания микроэлементов и витамина С в рационе питания (завтрак, обед, полдник) детей в возрасте от 7 до 11 лет, посещающих МБОУ г.Зимы в 2023-2024гг.</t>
  </si>
  <si>
    <t xml:space="preserve">100% сут.норма</t>
  </si>
  <si>
    <t xml:space="preserve">660-825</t>
  </si>
  <si>
    <t xml:space="preserve">150-187,5</t>
  </si>
  <si>
    <t xml:space="preserve">7,2-9</t>
  </si>
  <si>
    <t xml:space="preserve">0,06-0,075</t>
  </si>
  <si>
    <t xml:space="preserve">0,018-0,023</t>
  </si>
  <si>
    <t xml:space="preserve">F </t>
  </si>
  <si>
    <t xml:space="preserve">1,8-2,25</t>
  </si>
  <si>
    <t xml:space="preserve">0,72-0,9</t>
  </si>
  <si>
    <t xml:space="preserve">0,84-1,05</t>
  </si>
  <si>
    <t xml:space="preserve">420-525</t>
  </si>
  <si>
    <t xml:space="preserve">6,0-7,5</t>
  </si>
  <si>
    <t xml:space="preserve">36-45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, полдник) детей в возрасте от 7 до 11 лет, посещающих МБОУ г.Зимы в 2023-2024гг.</t>
  </si>
  <si>
    <t xml:space="preserve">% отклонения от сут. нормы</t>
  </si>
  <si>
    <t xml:space="preserve">20-25</t>
  </si>
  <si>
    <t xml:space="preserve">30-35</t>
  </si>
  <si>
    <t xml:space="preserve">10-15</t>
  </si>
  <si>
    <t xml:space="preserve">60-75</t>
  </si>
  <si>
    <t xml:space="preserve">Таблица по процентному распределению микроэлементов и витамина С по приемам пищи, по дням и в среднем за 10 дней в рационе питания (завтрак, обед, полдник) детей в возрасте от 7 до 11 лет, посещающих МБОУ г.Зимы в 2023-2024гг.</t>
  </si>
  <si>
    <t xml:space="preserve">Сут.норма</t>
  </si>
  <si>
    <t xml:space="preserve">% отклонения от сут.нормы</t>
  </si>
  <si>
    <t xml:space="preserve">100% от суточной нормы</t>
  </si>
  <si>
    <t xml:space="preserve">Таблица выполнения суммарных объемов блюд по приемам пищи, по дням и в среднем за 10 дней рациона питания (завтрак, обед, полдник) для питания школьников г.Зимы в возрасте от 7 до 11 лет , в 2023-2024гг  </t>
  </si>
  <si>
    <t xml:space="preserve">Норма не менее</t>
  </si>
  <si>
    <t xml:space="preserve">Обед</t>
  </si>
  <si>
    <t xml:space="preserve">Полдник</t>
  </si>
  <si>
    <t xml:space="preserve">Нормы питания по дням и в среднем за 10 дней рациона питания (завтрак, обед, полдник) детей,посещающих МБОУ г.Зимы в 2023-2024гг.</t>
  </si>
  <si>
    <t xml:space="preserve">Наименование продуктов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 среднем за 10 дней, г</t>
  </si>
  <si>
    <t xml:space="preserve">60-75% от суточной нормы, г</t>
  </si>
  <si>
    <t xml:space="preserve">Суточная норма, г</t>
  </si>
  <si>
    <t xml:space="preserve">хлеб ржаной</t>
  </si>
  <si>
    <t xml:space="preserve">48-56</t>
  </si>
  <si>
    <t xml:space="preserve">хлеб пшеничный</t>
  </si>
  <si>
    <t xml:space="preserve">90-105</t>
  </si>
  <si>
    <t xml:space="preserve">мука пшеничная</t>
  </si>
  <si>
    <t xml:space="preserve">9-10,5</t>
  </si>
  <si>
    <t xml:space="preserve">крупы, бобовые</t>
  </si>
  <si>
    <t xml:space="preserve">25-30</t>
  </si>
  <si>
    <t xml:space="preserve">макаронные изделия</t>
  </si>
  <si>
    <t xml:space="preserve">картофель</t>
  </si>
  <si>
    <t xml:space="preserve">93,5-112</t>
  </si>
  <si>
    <t xml:space="preserve">овощи</t>
  </si>
  <si>
    <t xml:space="preserve">160-192</t>
  </si>
  <si>
    <t xml:space="preserve">фрукты свежие</t>
  </si>
  <si>
    <t xml:space="preserve">92,5-111</t>
  </si>
  <si>
    <t xml:space="preserve">сухофрукты</t>
  </si>
  <si>
    <t xml:space="preserve">соки</t>
  </si>
  <si>
    <t xml:space="preserve">100-120</t>
  </si>
  <si>
    <t xml:space="preserve">мясо</t>
  </si>
  <si>
    <t xml:space="preserve">39-47</t>
  </si>
  <si>
    <t xml:space="preserve">субпродукты (печень)</t>
  </si>
  <si>
    <t xml:space="preserve">18-21</t>
  </si>
  <si>
    <t xml:space="preserve">курица</t>
  </si>
  <si>
    <t xml:space="preserve">21-24,5</t>
  </si>
  <si>
    <t xml:space="preserve">рыба, сельдь</t>
  </si>
  <si>
    <t xml:space="preserve">35-41</t>
  </si>
  <si>
    <t xml:space="preserve">молоко</t>
  </si>
  <si>
    <t xml:space="preserve">180-210</t>
  </si>
  <si>
    <t xml:space="preserve">кисломолочная продукция</t>
  </si>
  <si>
    <t xml:space="preserve">творог</t>
  </si>
  <si>
    <t xml:space="preserve">сыр</t>
  </si>
  <si>
    <t xml:space="preserve">6-7</t>
  </si>
  <si>
    <t xml:space="preserve">сметана</t>
  </si>
  <si>
    <t xml:space="preserve">5-6</t>
  </si>
  <si>
    <t xml:space="preserve">масло сливочное</t>
  </si>
  <si>
    <t xml:space="preserve">17,5-21</t>
  </si>
  <si>
    <t xml:space="preserve">масло растительное</t>
  </si>
  <si>
    <t xml:space="preserve">яйцо</t>
  </si>
  <si>
    <t xml:space="preserve">20-24</t>
  </si>
  <si>
    <t xml:space="preserve">сахар</t>
  </si>
  <si>
    <t xml:space="preserve">конд.изд.</t>
  </si>
  <si>
    <t xml:space="preserve">чай</t>
  </si>
  <si>
    <t xml:space="preserve">0,6-0,7</t>
  </si>
  <si>
    <t xml:space="preserve">какао</t>
  </si>
  <si>
    <t xml:space="preserve">кофейный напиток</t>
  </si>
  <si>
    <t xml:space="preserve">1-1,2</t>
  </si>
  <si>
    <t xml:space="preserve">дрожжи</t>
  </si>
  <si>
    <t xml:space="preserve">0,12-0,14</t>
  </si>
  <si>
    <t xml:space="preserve">крахмал</t>
  </si>
  <si>
    <t xml:space="preserve">1,8-2</t>
  </si>
  <si>
    <t xml:space="preserve">соль</t>
  </si>
  <si>
    <t xml:space="preserve">спе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152280</xdr:rowOff>
    </xdr:from>
    <xdr:to>
      <xdr:col>19</xdr:col>
      <xdr:colOff>383040</xdr:colOff>
      <xdr:row>0</xdr:row>
      <xdr:rowOff>398160</xdr:rowOff>
    </xdr:to>
    <xdr:sp>
      <xdr:nvSpPr>
        <xdr:cNvPr id="0" name="Text Box 3"/>
        <xdr:cNvSpPr/>
      </xdr:nvSpPr>
      <xdr:spPr>
        <a:xfrm>
          <a:off x="3822840" y="152280"/>
          <a:ext cx="78516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4;&#1087;&#1100;&#1102;&#1090;&#1077;&#1088;/Downloads/&#1087;&#1080;&#1090;&#1072;&#1085;&#1080;&#1077;%20&#1089;%207%20&#1076;&#1086;%2010%20&#1083;&#1077;&#1090;%20&#1079;&#1072;&#1074;&#1090;&#1088;&#1072;&#1082;&#1080;%20&#1080;%20&#1086;&#1073;&#1077;&#1076;&#1099;%202021-2022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1 день"/>
      <sheetName val="2 день"/>
      <sheetName val="3 день"/>
      <sheetName val="4 день"/>
      <sheetName val="5 день"/>
      <sheetName val="6 день"/>
      <sheetName val="7 день"/>
      <sheetName val="8 день"/>
      <sheetName val="9 день"/>
      <sheetName val="10 день"/>
      <sheetName val="таблица №1"/>
      <sheetName val="таблица №2"/>
      <sheetName val="%соотн.1"/>
      <sheetName val="%соотн.2"/>
      <sheetName val="объемы завтраков, обедов"/>
      <sheetName val="Нормы"/>
    </sheetNames>
    <sheetDataSet>
      <sheetData sheetId="0"/>
      <sheetData sheetId="1">
        <row r="26">
          <cell r="B26">
            <v>620</v>
          </cell>
        </row>
        <row r="35">
          <cell r="B35">
            <v>860</v>
          </cell>
        </row>
      </sheetData>
      <sheetData sheetId="2">
        <row r="10">
          <cell r="B10">
            <v>530</v>
          </cell>
        </row>
        <row r="19">
          <cell r="B19">
            <v>895</v>
          </cell>
        </row>
      </sheetData>
      <sheetData sheetId="3">
        <row r="11">
          <cell r="B11">
            <v>610</v>
          </cell>
        </row>
        <row r="20">
          <cell r="B20">
            <v>850</v>
          </cell>
        </row>
      </sheetData>
      <sheetData sheetId="4">
        <row r="11">
          <cell r="B11">
            <v>610</v>
          </cell>
        </row>
        <row r="20">
          <cell r="B20">
            <v>850</v>
          </cell>
        </row>
      </sheetData>
      <sheetData sheetId="5">
        <row r="11">
          <cell r="B11">
            <v>610</v>
          </cell>
        </row>
        <row r="19">
          <cell r="B19">
            <v>820</v>
          </cell>
        </row>
      </sheetData>
      <sheetData sheetId="6">
        <row r="11">
          <cell r="B11">
            <v>580</v>
          </cell>
        </row>
        <row r="21">
          <cell r="B21">
            <v>904</v>
          </cell>
        </row>
      </sheetData>
      <sheetData sheetId="7">
        <row r="12">
          <cell r="B12">
            <v>570</v>
          </cell>
        </row>
        <row r="20">
          <cell r="B20">
            <v>825</v>
          </cell>
        </row>
      </sheetData>
      <sheetData sheetId="8">
        <row r="10">
          <cell r="B10">
            <v>550</v>
          </cell>
        </row>
        <row r="19">
          <cell r="B19">
            <v>900</v>
          </cell>
        </row>
      </sheetData>
      <sheetData sheetId="9">
        <row r="10">
          <cell r="B10">
            <v>530</v>
          </cell>
        </row>
        <row r="19">
          <cell r="B19">
            <v>870</v>
          </cell>
        </row>
      </sheetData>
      <sheetData sheetId="10">
        <row r="21">
          <cell r="B21">
            <v>825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:O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6.42"/>
    <col collapsed="false" customWidth="true" hidden="false" outlineLevel="0" max="11" min="11" style="0" width="13.7"/>
    <col collapsed="false" customWidth="true" hidden="false" outlineLevel="0" max="13" min="13" style="0" width="20.99"/>
    <col collapsed="false" customWidth="true" hidden="true" outlineLevel="0" max="15" min="14" style="0" width="9.1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  <c r="L1" s="5"/>
      <c r="M1" s="6"/>
      <c r="N1" s="7"/>
      <c r="O1" s="7"/>
    </row>
    <row r="2" customFormat="false" ht="23.25" hidden="false" customHeight="false" outlineLevel="0" collapsed="false">
      <c r="A2" s="3"/>
      <c r="B2" s="8"/>
      <c r="C2" s="8"/>
      <c r="D2" s="8"/>
      <c r="E2" s="8"/>
      <c r="F2" s="8"/>
      <c r="G2" s="8"/>
      <c r="H2" s="8"/>
      <c r="I2" s="3"/>
      <c r="J2" s="9" t="s">
        <v>1</v>
      </c>
      <c r="K2" s="9"/>
      <c r="L2" s="9"/>
      <c r="M2" s="9"/>
      <c r="N2" s="7"/>
      <c r="O2" s="7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0"/>
      <c r="J3" s="5" t="s">
        <v>2</v>
      </c>
      <c r="K3" s="5"/>
      <c r="L3" s="11" t="s">
        <v>3</v>
      </c>
      <c r="M3" s="11"/>
      <c r="N3" s="7"/>
      <c r="O3" s="7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 t="s">
        <v>4</v>
      </c>
      <c r="K4" s="5"/>
      <c r="L4" s="5" t="s">
        <v>5</v>
      </c>
      <c r="M4" s="6"/>
      <c r="N4" s="7"/>
      <c r="O4" s="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/>
      <c r="N5" s="7"/>
      <c r="O5" s="7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7"/>
      <c r="N6" s="7"/>
      <c r="O6" s="7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7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/>
      <c r="N8" s="7"/>
      <c r="O8" s="7"/>
    </row>
    <row r="9" customFormat="false" ht="23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7"/>
      <c r="O9" s="7"/>
    </row>
    <row r="10" customFormat="false" ht="3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</row>
    <row r="11" customFormat="false" ht="23.85" hidden="false" customHeight="true" outlineLevel="0" collapsed="false">
      <c r="A11" s="14"/>
      <c r="B11" s="15"/>
      <c r="C11" s="1"/>
      <c r="D11" s="3"/>
      <c r="E11" s="16" t="s">
        <v>8</v>
      </c>
      <c r="F11" s="16"/>
      <c r="G11" s="16"/>
      <c r="H11" s="16"/>
      <c r="I11" s="16"/>
      <c r="J11" s="8"/>
      <c r="K11" s="8"/>
      <c r="L11" s="8"/>
      <c r="M11" s="8"/>
      <c r="N11" s="8"/>
      <c r="O11" s="7"/>
    </row>
    <row r="12" customFormat="false" ht="18.75" hidden="false" customHeight="false" outlineLevel="0" collapsed="false">
      <c r="A12" s="14"/>
      <c r="B12" s="15"/>
      <c r="C12" s="10"/>
      <c r="D12" s="17"/>
      <c r="E12" s="17"/>
      <c r="F12" s="8"/>
      <c r="G12" s="8"/>
      <c r="H12" s="8"/>
      <c r="I12" s="8"/>
      <c r="J12" s="8"/>
      <c r="K12" s="8"/>
      <c r="L12" s="8"/>
      <c r="M12" s="8"/>
      <c r="N12" s="8"/>
      <c r="O12" s="7"/>
    </row>
    <row r="13" customFormat="false" ht="18.75" hidden="false" customHeight="false" outlineLevel="0" collapsed="false">
      <c r="A13" s="14"/>
      <c r="B13" s="15"/>
      <c r="C13" s="1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7"/>
      <c r="O13" s="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</row>
    <row r="15" customFormat="false" ht="18.75" hidden="false" customHeight="false" outlineLevel="0" collapsed="false">
      <c r="A15" s="3"/>
      <c r="B15" s="3"/>
      <c r="C15" s="18"/>
      <c r="D15" s="17"/>
      <c r="E15" s="17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18.75" hidden="false" customHeight="false" outlineLevel="0" collapsed="false">
      <c r="A16" s="14"/>
      <c r="B16" s="15"/>
      <c r="C16" s="1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7"/>
      <c r="O16" s="7"/>
    </row>
    <row r="17" customFormat="false" ht="18.75" hidden="false" customHeight="false" outlineLevel="0" collapsed="false">
      <c r="A17" s="8"/>
      <c r="B17" s="8"/>
      <c r="C17" s="8"/>
      <c r="D17" s="8"/>
      <c r="E17" s="19"/>
      <c r="F17" s="20"/>
      <c r="G17" s="20"/>
      <c r="H17" s="20"/>
      <c r="I17" s="20"/>
      <c r="J17" s="20"/>
      <c r="K17" s="20"/>
      <c r="L17" s="20"/>
      <c r="M17" s="20"/>
      <c r="N17" s="7"/>
      <c r="O17" s="7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7"/>
      <c r="G19" s="7"/>
      <c r="H19" s="7"/>
      <c r="I19" s="7"/>
      <c r="J19" s="20"/>
      <c r="K19" s="20"/>
      <c r="L19" s="20"/>
      <c r="M19" s="20"/>
      <c r="N19" s="20"/>
      <c r="O19" s="20"/>
    </row>
    <row r="20" customFormat="false" ht="23.25" hidden="false" customHeight="false" outlineLevel="0" collapsed="false">
      <c r="A20" s="5" t="s">
        <v>9</v>
      </c>
      <c r="B20" s="5"/>
      <c r="C20" s="21"/>
      <c r="D20" s="22"/>
      <c r="E20" s="22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23.25" hidden="false" customHeight="true" outlineLevel="0" collapsed="false">
      <c r="A21" s="23" t="s">
        <v>10</v>
      </c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</row>
    <row r="22" customFormat="false" ht="23.25" hidden="false" customHeight="false" outlineLevel="0" collapsed="false">
      <c r="A22" s="23" t="s">
        <v>11</v>
      </c>
      <c r="B22" s="23"/>
      <c r="C22" s="23"/>
      <c r="D22" s="23"/>
      <c r="E22" s="23"/>
      <c r="F22" s="14"/>
      <c r="G22" s="15"/>
      <c r="H22" s="15"/>
      <c r="I22" s="15"/>
      <c r="J22" s="8"/>
      <c r="K22" s="8"/>
      <c r="L22" s="8"/>
      <c r="M22" s="8"/>
      <c r="N22" s="8"/>
      <c r="O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20"/>
      <c r="G23" s="20"/>
      <c r="H23" s="20"/>
      <c r="I23" s="20"/>
      <c r="J23" s="20"/>
      <c r="K23" s="20"/>
      <c r="L23" s="20"/>
      <c r="M23" s="20"/>
      <c r="N23" s="7"/>
      <c r="O23" s="7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7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27"/>
      <c r="K25" s="27"/>
      <c r="L25" s="27"/>
      <c r="M25" s="27"/>
      <c r="N25" s="27"/>
      <c r="O25" s="28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30"/>
      <c r="G26" s="30"/>
      <c r="H26" s="30"/>
      <c r="I26" s="30"/>
      <c r="J26" s="31"/>
      <c r="K26" s="31"/>
      <c r="L26" s="31"/>
      <c r="M26" s="31"/>
      <c r="N26" s="31"/>
      <c r="O26" s="31"/>
    </row>
    <row r="27" customFormat="false" ht="15.75" hidden="false" customHeight="false" outlineLevel="0" collapsed="false">
      <c r="A27" s="30"/>
      <c r="B27" s="30"/>
      <c r="C27" s="30"/>
      <c r="D27" s="30"/>
      <c r="E27" s="28"/>
      <c r="F27" s="30"/>
      <c r="G27" s="30"/>
      <c r="H27" s="30"/>
      <c r="I27" s="30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6"/>
      <c r="G29" s="32"/>
      <c r="H29" s="32"/>
      <c r="I29" s="32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A31" s="33"/>
      <c r="B31" s="33"/>
      <c r="C31" s="33"/>
      <c r="D31" s="33"/>
      <c r="E31" s="33"/>
      <c r="J31" s="31"/>
      <c r="K31" s="31"/>
      <c r="L31" s="31"/>
      <c r="M31" s="31"/>
      <c r="N31" s="31"/>
    </row>
    <row r="32" customFormat="false" ht="15" hidden="false" customHeight="false" outlineLevel="0" collapsed="false">
      <c r="J32" s="31"/>
      <c r="K32" s="31"/>
      <c r="L32" s="31"/>
      <c r="M32" s="31"/>
      <c r="N32" s="31"/>
    </row>
    <row r="34" customFormat="false" ht="15" hidden="false" customHeight="true" outlineLevel="0" collapsed="false">
      <c r="J34" s="34"/>
      <c r="K34" s="34"/>
      <c r="L34" s="34"/>
      <c r="M34" s="34"/>
      <c r="N34" s="34"/>
    </row>
    <row r="35" customFormat="false" ht="15" hidden="false" customHeight="false" outlineLevel="0" collapsed="false">
      <c r="J35" s="35"/>
      <c r="K35" s="35"/>
      <c r="L35" s="35"/>
      <c r="M35" s="35"/>
      <c r="N35" s="35"/>
    </row>
    <row r="37" customFormat="false" ht="15.75" hidden="false" customHeight="false" outlineLevel="0" collapsed="false">
      <c r="J37" s="36"/>
      <c r="K37" s="36"/>
      <c r="L37" s="36"/>
      <c r="M37" s="36"/>
    </row>
    <row r="38" customFormat="false" ht="15.75" hidden="false" customHeight="false" outlineLevel="0" collapsed="false">
      <c r="J38" s="25"/>
      <c r="K38" s="25"/>
      <c r="L38" s="25"/>
      <c r="M38" s="25"/>
    </row>
  </sheetData>
  <mergeCells count="52">
    <mergeCell ref="B1:H1"/>
    <mergeCell ref="B2:H2"/>
    <mergeCell ref="J2:M2"/>
    <mergeCell ref="L3:M3"/>
    <mergeCell ref="A9:M9"/>
    <mergeCell ref="A10:M10"/>
    <mergeCell ref="E11:I11"/>
    <mergeCell ref="J11:N11"/>
    <mergeCell ref="F12:I12"/>
    <mergeCell ref="J12:N12"/>
    <mergeCell ref="A14:E14"/>
    <mergeCell ref="F14:I14"/>
    <mergeCell ref="J14:N14"/>
    <mergeCell ref="F15:I15"/>
    <mergeCell ref="J15:N15"/>
    <mergeCell ref="A17:D17"/>
    <mergeCell ref="F17:I17"/>
    <mergeCell ref="J17:M17"/>
    <mergeCell ref="A18:E18"/>
    <mergeCell ref="F18:I18"/>
    <mergeCell ref="J18:O18"/>
    <mergeCell ref="A19:E19"/>
    <mergeCell ref="J19:O19"/>
    <mergeCell ref="F20:I20"/>
    <mergeCell ref="J20:N20"/>
    <mergeCell ref="A21:I21"/>
    <mergeCell ref="J21:O21"/>
    <mergeCell ref="A22:E22"/>
    <mergeCell ref="J22:O22"/>
    <mergeCell ref="A23:E23"/>
    <mergeCell ref="F23:I23"/>
    <mergeCell ref="J23:M23"/>
    <mergeCell ref="A24:E24"/>
    <mergeCell ref="F24:I24"/>
    <mergeCell ref="J24:N24"/>
    <mergeCell ref="A25:E25"/>
    <mergeCell ref="J25:N25"/>
    <mergeCell ref="F26:I26"/>
    <mergeCell ref="J26:O26"/>
    <mergeCell ref="A27:D27"/>
    <mergeCell ref="F27:I27"/>
    <mergeCell ref="J27:O27"/>
    <mergeCell ref="A28:D28"/>
    <mergeCell ref="A29:E29"/>
    <mergeCell ref="A30:E30"/>
    <mergeCell ref="F30:I30"/>
    <mergeCell ref="J31:N31"/>
    <mergeCell ref="J32:N32"/>
    <mergeCell ref="J34:N34"/>
    <mergeCell ref="J35:N35"/>
    <mergeCell ref="J37:M37"/>
    <mergeCell ref="J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.75" hidden="false" customHeight="true" outlineLevel="0" collapsed="false">
      <c r="A2" s="43" t="s">
        <v>13</v>
      </c>
      <c r="B2" s="43" t="s">
        <v>14</v>
      </c>
      <c r="C2" s="43" t="s">
        <v>15</v>
      </c>
      <c r="D2" s="43" t="s">
        <v>16</v>
      </c>
      <c r="E2" s="43" t="s">
        <v>17</v>
      </c>
      <c r="F2" s="132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43"/>
      <c r="B3" s="43" t="s">
        <v>20</v>
      </c>
      <c r="C3" s="43"/>
      <c r="D3" s="43"/>
      <c r="E3" s="43"/>
      <c r="F3" s="132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101" t="s">
        <v>35</v>
      </c>
      <c r="B4" s="102"/>
      <c r="C4" s="137"/>
      <c r="D4" s="137"/>
      <c r="E4" s="137"/>
      <c r="F4" s="137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44.25" hidden="false" customHeight="true" outlineLevel="0" collapsed="false">
      <c r="A5" s="53" t="s">
        <v>71</v>
      </c>
      <c r="B5" s="94" t="n">
        <v>100</v>
      </c>
      <c r="C5" s="61" t="n">
        <v>12.6</v>
      </c>
      <c r="D5" s="61" t="n">
        <v>14.1</v>
      </c>
      <c r="E5" s="61" t="n">
        <v>7.5</v>
      </c>
      <c r="F5" s="61" t="n">
        <v>208.3</v>
      </c>
      <c r="G5" s="82" t="n">
        <v>80.17</v>
      </c>
      <c r="H5" s="82" t="n">
        <v>9.49</v>
      </c>
      <c r="I5" s="55" t="n">
        <v>0.1</v>
      </c>
      <c r="J5" s="55" t="n">
        <v>74.1</v>
      </c>
      <c r="K5" s="55" t="n">
        <v>103.5</v>
      </c>
      <c r="L5" s="55" t="n">
        <v>0.0057</v>
      </c>
      <c r="M5" s="55" t="n">
        <v>0.03</v>
      </c>
      <c r="N5" s="55" t="n">
        <v>0.04</v>
      </c>
      <c r="O5" s="55" t="n">
        <v>0.16</v>
      </c>
      <c r="P5" s="55" t="n">
        <v>0.016</v>
      </c>
      <c r="Q5" s="55" t="n">
        <v>53</v>
      </c>
      <c r="R5" s="55" t="n">
        <v>2.6</v>
      </c>
      <c r="S5" s="55"/>
      <c r="T5" s="55" t="n">
        <v>498</v>
      </c>
    </row>
    <row r="6" customFormat="false" ht="15.75" hidden="false" customHeight="true" outlineLevel="0" collapsed="false">
      <c r="A6" s="53" t="s">
        <v>135</v>
      </c>
      <c r="B6" s="59" t="n">
        <v>150</v>
      </c>
      <c r="C6" s="138" t="n">
        <v>3.9</v>
      </c>
      <c r="D6" s="67" t="n">
        <v>8.7</v>
      </c>
      <c r="E6" s="67" t="n">
        <v>14.7</v>
      </c>
      <c r="F6" s="67" t="n">
        <v>128.95</v>
      </c>
      <c r="G6" s="75" t="n">
        <v>92.25</v>
      </c>
      <c r="H6" s="75" t="n">
        <v>18.1</v>
      </c>
      <c r="I6" s="75" t="n">
        <v>0.5</v>
      </c>
      <c r="J6" s="75" t="n">
        <v>74.25</v>
      </c>
      <c r="K6" s="75" t="n">
        <v>139.7</v>
      </c>
      <c r="L6" s="75" t="n">
        <v>0.006</v>
      </c>
      <c r="M6" s="75" t="n">
        <v>0.0001</v>
      </c>
      <c r="N6" s="75" t="n">
        <v>0.24</v>
      </c>
      <c r="O6" s="75" t="n">
        <v>0.09</v>
      </c>
      <c r="P6" s="75"/>
      <c r="Q6" s="75" t="n">
        <v>450</v>
      </c>
      <c r="R6" s="75"/>
      <c r="S6" s="75" t="n">
        <v>7.5</v>
      </c>
      <c r="T6" s="58" t="n">
        <v>534</v>
      </c>
    </row>
    <row r="7" customFormat="false" ht="15.75" hidden="false" customHeight="false" outlineLevel="0" collapsed="false">
      <c r="A7" s="53" t="s">
        <v>136</v>
      </c>
      <c r="B7" s="59" t="n">
        <v>200</v>
      </c>
      <c r="C7" s="61"/>
      <c r="D7" s="61"/>
      <c r="E7" s="61" t="n">
        <v>12.4</v>
      </c>
      <c r="F7" s="61" t="n">
        <v>51</v>
      </c>
      <c r="G7" s="55" t="n">
        <v>9.28</v>
      </c>
      <c r="H7" s="55" t="n">
        <v>1.88</v>
      </c>
      <c r="I7" s="55" t="n">
        <v>0.08</v>
      </c>
      <c r="J7" s="55" t="n">
        <v>1.6</v>
      </c>
      <c r="K7" s="55" t="n">
        <v>2.24</v>
      </c>
      <c r="L7" s="55"/>
      <c r="M7" s="55"/>
      <c r="N7" s="55" t="n">
        <v>0.72</v>
      </c>
      <c r="O7" s="55" t="n">
        <v>0.002</v>
      </c>
      <c r="P7" s="55" t="n">
        <v>0.002</v>
      </c>
      <c r="Q7" s="55" t="n">
        <v>0.2</v>
      </c>
      <c r="R7" s="55"/>
      <c r="S7" s="55" t="n">
        <v>2.92</v>
      </c>
      <c r="T7" s="76" t="n">
        <v>699</v>
      </c>
    </row>
    <row r="8" customFormat="false" ht="15.75" hidden="false" customHeight="false" outlineLevel="0" collapsed="false">
      <c r="A8" s="53" t="s">
        <v>46</v>
      </c>
      <c r="B8" s="62" t="n">
        <v>30</v>
      </c>
      <c r="C8" s="60" t="n">
        <v>2.21</v>
      </c>
      <c r="D8" s="61" t="n">
        <v>1.35</v>
      </c>
      <c r="E8" s="61" t="n">
        <v>13.05</v>
      </c>
      <c r="F8" s="61" t="n">
        <v>14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55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104" t="s">
        <v>48</v>
      </c>
      <c r="B10" s="64" t="n">
        <f aca="false">SUM(B5:B9)</f>
        <v>500</v>
      </c>
      <c r="C10" s="106" t="n">
        <f aca="false">SUM(C5:C9)</f>
        <v>20.41</v>
      </c>
      <c r="D10" s="106" t="n">
        <f aca="false">SUM(D5:D9)</f>
        <v>24.81</v>
      </c>
      <c r="E10" s="106" t="n">
        <f aca="false">SUM(E5:E9)</f>
        <v>56.15</v>
      </c>
      <c r="F10" s="106" t="n">
        <f aca="false">SUM(F5:F9)</f>
        <v>582.25</v>
      </c>
      <c r="G10" s="106" t="n">
        <f aca="false">SUM(G5:G9)</f>
        <v>233.8</v>
      </c>
      <c r="H10" s="106" t="n">
        <f aca="false">SUM(H5:H9)</f>
        <v>49.77</v>
      </c>
      <c r="I10" s="106" t="n">
        <f aca="false">SUM(I5:I9)</f>
        <v>1.33</v>
      </c>
      <c r="J10" s="106" t="n">
        <f aca="false">SUM(J5:J9)</f>
        <v>213.65</v>
      </c>
      <c r="K10" s="106" t="n">
        <f aca="false">SUM(K5:K9)</f>
        <v>320.94</v>
      </c>
      <c r="L10" s="106" t="n">
        <f aca="false">SUM(L5:L9)</f>
        <v>0.0117</v>
      </c>
      <c r="M10" s="106" t="n">
        <f aca="false">SUM(M5:M9)</f>
        <v>0.03011</v>
      </c>
      <c r="N10" s="106" t="n">
        <f aca="false">SUM(N5:N9)</f>
        <v>1.001</v>
      </c>
      <c r="O10" s="106" t="n">
        <f aca="false">SUM(O5:O9)</f>
        <v>0.458</v>
      </c>
      <c r="P10" s="106" t="n">
        <f aca="false">SUM(P5:P9)</f>
        <v>0.0321</v>
      </c>
      <c r="Q10" s="106" t="n">
        <f aca="false">SUM(Q5:Q9)</f>
        <v>503.2</v>
      </c>
      <c r="R10" s="106" t="n">
        <f aca="false">SUM(R5:R9)</f>
        <v>2.6</v>
      </c>
      <c r="S10" s="106" t="n">
        <f aca="false">SUM(S5:S9)</f>
        <v>10.434</v>
      </c>
      <c r="T10" s="106"/>
    </row>
    <row r="11" customFormat="false" ht="15.75" hidden="false" customHeight="false" outlineLevel="0" collapsed="false">
      <c r="A11" s="104" t="s">
        <v>49</v>
      </c>
      <c r="B11" s="59"/>
      <c r="C11" s="60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3.75" hidden="false" customHeight="true" outlineLevel="0" collapsed="false">
      <c r="A12" s="107" t="s">
        <v>83</v>
      </c>
      <c r="B12" s="108" t="n">
        <v>60</v>
      </c>
      <c r="C12" s="61" t="n">
        <v>1.02</v>
      </c>
      <c r="D12" s="61" t="n">
        <v>3.64</v>
      </c>
      <c r="E12" s="61" t="n">
        <v>5.64</v>
      </c>
      <c r="F12" s="61" t="n">
        <v>50.76</v>
      </c>
      <c r="G12" s="55" t="n">
        <v>25.84</v>
      </c>
      <c r="H12" s="55" t="n">
        <v>4.93</v>
      </c>
      <c r="I12" s="55"/>
      <c r="J12" s="109"/>
      <c r="K12" s="109" t="n">
        <v>96</v>
      </c>
      <c r="L12" s="109"/>
      <c r="M12" s="109"/>
      <c r="N12" s="109"/>
      <c r="O12" s="109"/>
      <c r="P12" s="109" t="n">
        <v>0.0003</v>
      </c>
      <c r="Q12" s="109" t="n">
        <v>1.14</v>
      </c>
      <c r="R12" s="109"/>
      <c r="S12" s="109" t="n">
        <v>5.11</v>
      </c>
      <c r="T12" s="110" t="s">
        <v>84</v>
      </c>
    </row>
    <row r="13" customFormat="false" ht="15.75" hidden="false" customHeight="false" outlineLevel="0" collapsed="false">
      <c r="A13" s="53" t="s">
        <v>137</v>
      </c>
      <c r="B13" s="54" t="n">
        <v>250</v>
      </c>
      <c r="C13" s="60" t="n">
        <v>4.75</v>
      </c>
      <c r="D13" s="61" t="n">
        <v>4.75</v>
      </c>
      <c r="E13" s="61" t="n">
        <v>11.5</v>
      </c>
      <c r="F13" s="61" t="n">
        <v>156.5</v>
      </c>
      <c r="G13" s="55" t="n">
        <v>72.15</v>
      </c>
      <c r="H13" s="55" t="n">
        <v>8.45</v>
      </c>
      <c r="I13" s="55" t="n">
        <v>0.32</v>
      </c>
      <c r="J13" s="55" t="n">
        <v>193.8</v>
      </c>
      <c r="K13" s="55" t="n">
        <v>75.6</v>
      </c>
      <c r="L13" s="55" t="n">
        <v>0.016</v>
      </c>
      <c r="M13" s="55"/>
      <c r="N13" s="55" t="n">
        <v>1.3</v>
      </c>
      <c r="O13" s="55"/>
      <c r="P13" s="55" t="n">
        <v>0.09</v>
      </c>
      <c r="Q13" s="55" t="n">
        <v>131</v>
      </c>
      <c r="R13" s="55"/>
      <c r="S13" s="55" t="n">
        <v>11</v>
      </c>
      <c r="T13" s="55" t="n">
        <v>134</v>
      </c>
    </row>
    <row r="14" customFormat="false" ht="15.75" hidden="false" customHeight="false" outlineLevel="0" collapsed="false">
      <c r="A14" s="69" t="s">
        <v>138</v>
      </c>
      <c r="B14" s="59" t="n">
        <v>200</v>
      </c>
      <c r="C14" s="67" t="n">
        <v>10.7</v>
      </c>
      <c r="D14" s="67" t="n">
        <v>19.7</v>
      </c>
      <c r="E14" s="67" t="n">
        <v>38.35</v>
      </c>
      <c r="F14" s="67" t="n">
        <v>369.4</v>
      </c>
      <c r="G14" s="67" t="n">
        <v>15.88</v>
      </c>
      <c r="H14" s="67" t="n">
        <v>8.07</v>
      </c>
      <c r="I14" s="67" t="n">
        <v>1.7</v>
      </c>
      <c r="J14" s="67" t="n">
        <v>119.7</v>
      </c>
      <c r="K14" s="67" t="n">
        <v>13.75</v>
      </c>
      <c r="L14" s="67" t="n">
        <v>0.005</v>
      </c>
      <c r="M14" s="67"/>
      <c r="N14" s="67" t="n">
        <v>0.58</v>
      </c>
      <c r="O14" s="67" t="n">
        <v>0.041</v>
      </c>
      <c r="P14" s="67" t="n">
        <v>0.091</v>
      </c>
      <c r="Q14" s="67" t="n">
        <v>46</v>
      </c>
      <c r="R14" s="67" t="n">
        <v>3.4</v>
      </c>
      <c r="S14" s="67" t="n">
        <v>1.23</v>
      </c>
      <c r="T14" s="67"/>
    </row>
    <row r="15" customFormat="false" ht="15.75" hidden="false" customHeight="false" outlineLevel="0" collapsed="false">
      <c r="A15" s="66" t="s">
        <v>73</v>
      </c>
      <c r="B15" s="59" t="n">
        <v>200</v>
      </c>
      <c r="C15" s="67" t="n">
        <v>1</v>
      </c>
      <c r="D15" s="67" t="n">
        <v>0.2</v>
      </c>
      <c r="E15" s="67" t="n">
        <v>20.2</v>
      </c>
      <c r="F15" s="67" t="n">
        <v>92</v>
      </c>
      <c r="G15" s="67" t="n">
        <v>14</v>
      </c>
      <c r="H15" s="67" t="n">
        <v>8</v>
      </c>
      <c r="I15" s="67" t="n">
        <v>0.8</v>
      </c>
      <c r="J15" s="67" t="n">
        <v>14</v>
      </c>
      <c r="K15" s="67" t="n">
        <v>110</v>
      </c>
      <c r="L15" s="67" t="n">
        <v>0.002</v>
      </c>
      <c r="M15" s="67"/>
      <c r="N15" s="67"/>
      <c r="O15" s="67" t="n">
        <v>0.02</v>
      </c>
      <c r="P15" s="67" t="n">
        <v>0.02</v>
      </c>
      <c r="Q15" s="67"/>
      <c r="R15" s="67"/>
      <c r="S15" s="67" t="n">
        <v>21</v>
      </c>
      <c r="T15" s="67" t="s">
        <v>45</v>
      </c>
    </row>
    <row r="16" customFormat="false" ht="15.75" hidden="false" customHeight="false" outlineLevel="0" collapsed="false">
      <c r="A16" s="66" t="s">
        <v>46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5" t="n">
        <v>75</v>
      </c>
      <c r="H16" s="55" t="n">
        <v>20.6</v>
      </c>
      <c r="I16" s="55" t="n">
        <v>0.16</v>
      </c>
      <c r="J16" s="55" t="n">
        <v>77.4</v>
      </c>
      <c r="K16" s="55" t="n">
        <v>84.6</v>
      </c>
      <c r="L16" s="55"/>
      <c r="M16" s="55" t="n">
        <v>2E-005</v>
      </c>
      <c r="N16" s="55"/>
      <c r="O16" s="55" t="n">
        <v>0.24</v>
      </c>
      <c r="P16" s="55" t="n">
        <v>0.015</v>
      </c>
      <c r="Q16" s="55"/>
      <c r="R16" s="55"/>
      <c r="S16" s="55" t="n">
        <v>0.012</v>
      </c>
      <c r="T16" s="55" t="s">
        <v>45</v>
      </c>
    </row>
    <row r="17" customFormat="false" ht="15.75" hidden="false" customHeight="false" outlineLevel="0" collapsed="false">
      <c r="A17" s="66" t="s">
        <v>47</v>
      </c>
      <c r="B17" s="59" t="n">
        <v>30</v>
      </c>
      <c r="C17" s="61" t="n">
        <v>2.55</v>
      </c>
      <c r="D17" s="61" t="n">
        <v>0.99</v>
      </c>
      <c r="E17" s="61" t="n">
        <v>12.75</v>
      </c>
      <c r="F17" s="61" t="n">
        <v>77.7</v>
      </c>
      <c r="G17" s="55" t="n">
        <v>21.9</v>
      </c>
      <c r="H17" s="55" t="n">
        <v>12</v>
      </c>
      <c r="I17" s="55" t="n">
        <v>0.85</v>
      </c>
      <c r="J17" s="55" t="n">
        <v>37.5</v>
      </c>
      <c r="K17" s="55" t="n">
        <v>49.8</v>
      </c>
      <c r="L17" s="55"/>
      <c r="M17" s="55"/>
      <c r="N17" s="55" t="n">
        <v>0.015</v>
      </c>
      <c r="O17" s="55" t="n">
        <v>0.13</v>
      </c>
      <c r="P17" s="55" t="n">
        <v>0.01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104" t="s">
        <v>74</v>
      </c>
      <c r="B18" s="64" t="n">
        <f aca="false">SUM(B12:B17)</f>
        <v>800</v>
      </c>
      <c r="C18" s="106" t="n">
        <f aca="false">SUM(C12:C17)</f>
        <v>24.44</v>
      </c>
      <c r="D18" s="106" t="n">
        <f aca="false">SUM(D12:D17)</f>
        <v>31.98</v>
      </c>
      <c r="E18" s="106" t="n">
        <f aca="false">SUM(E12:E17)</f>
        <v>114.54</v>
      </c>
      <c r="F18" s="106" t="n">
        <f aca="false">SUM(F12:F17)</f>
        <v>838.36</v>
      </c>
      <c r="G18" s="106" t="n">
        <f aca="false">SUM(G12:G17)</f>
        <v>224.77</v>
      </c>
      <c r="H18" s="106" t="n">
        <f aca="false">SUM(H12:H17)</f>
        <v>62.05</v>
      </c>
      <c r="I18" s="106" t="n">
        <f aca="false">SUM(I12:I17)</f>
        <v>3.83</v>
      </c>
      <c r="J18" s="106" t="n">
        <f aca="false">SUM(J12:J17)</f>
        <v>442.4</v>
      </c>
      <c r="K18" s="106" t="n">
        <f aca="false">SUM(K12:K17)</f>
        <v>429.75</v>
      </c>
      <c r="L18" s="106" t="n">
        <f aca="false">SUM(L12:L17)</f>
        <v>0.023</v>
      </c>
      <c r="M18" s="106" t="n">
        <f aca="false">SUM(M12:M17)</f>
        <v>2E-005</v>
      </c>
      <c r="N18" s="106" t="n">
        <f aca="false">SUM(N12:N17)</f>
        <v>1.895</v>
      </c>
      <c r="O18" s="106" t="n">
        <f aca="false">SUM(O12:O17)</f>
        <v>0.431</v>
      </c>
      <c r="P18" s="106" t="n">
        <f aca="false">SUM(P12:P17)</f>
        <v>0.2263</v>
      </c>
      <c r="Q18" s="106" t="n">
        <f aca="false">SUM(Q12:Q17)</f>
        <v>178.14</v>
      </c>
      <c r="R18" s="106" t="n">
        <f aca="false">SUM(R12:R17)</f>
        <v>3.4</v>
      </c>
      <c r="S18" s="106" t="n">
        <f aca="false">SUM(S12:S17)</f>
        <v>38.364</v>
      </c>
      <c r="T18" s="106"/>
    </row>
    <row r="19" customFormat="false" ht="15.75" hidden="false" customHeight="false" outlineLevel="0" collapsed="false">
      <c r="A19" s="104" t="s">
        <v>58</v>
      </c>
      <c r="B19" s="59"/>
      <c r="C19" s="60"/>
      <c r="D19" s="61"/>
      <c r="E19" s="61"/>
      <c r="F19" s="61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5.75" hidden="false" customHeight="false" outlineLevel="0" collapsed="false">
      <c r="A20" s="69" t="s">
        <v>139</v>
      </c>
      <c r="B20" s="59" t="n">
        <v>200</v>
      </c>
      <c r="C20" s="76" t="n">
        <v>3.8</v>
      </c>
      <c r="D20" s="76" t="n">
        <v>3.75</v>
      </c>
      <c r="E20" s="76" t="n">
        <v>16.5</v>
      </c>
      <c r="F20" s="76" t="n">
        <v>108.5</v>
      </c>
      <c r="G20" s="76" t="n">
        <v>178.5</v>
      </c>
      <c r="H20" s="76" t="n">
        <v>18</v>
      </c>
      <c r="I20" s="76" t="n">
        <v>0.15</v>
      </c>
      <c r="J20" s="76" t="n">
        <v>136.5</v>
      </c>
      <c r="K20" s="76" t="n">
        <v>60</v>
      </c>
      <c r="L20" s="76" t="n">
        <v>0.015</v>
      </c>
      <c r="M20" s="76" t="n">
        <v>0.003</v>
      </c>
      <c r="N20" s="76" t="n">
        <v>0.15</v>
      </c>
      <c r="O20" s="76" t="n">
        <v>0.045</v>
      </c>
      <c r="P20" s="76" t="n">
        <v>0.22</v>
      </c>
      <c r="Q20" s="76" t="n">
        <v>33</v>
      </c>
      <c r="R20" s="76"/>
      <c r="S20" s="76" t="n">
        <v>0.9</v>
      </c>
      <c r="T20" s="76" t="s">
        <v>45</v>
      </c>
    </row>
    <row r="21" customFormat="false" ht="15.75" hidden="false" customHeight="false" outlineLevel="0" collapsed="false">
      <c r="A21" s="66" t="s">
        <v>108</v>
      </c>
      <c r="B21" s="59" t="n">
        <v>100</v>
      </c>
      <c r="C21" s="60" t="n">
        <v>0.9</v>
      </c>
      <c r="D21" s="61" t="n">
        <v>0.2</v>
      </c>
      <c r="E21" s="61" t="n">
        <v>8.1</v>
      </c>
      <c r="F21" s="61" t="n">
        <v>43</v>
      </c>
      <c r="G21" s="55" t="n">
        <v>34</v>
      </c>
      <c r="H21" s="55" t="n">
        <v>13</v>
      </c>
      <c r="I21" s="55" t="n">
        <v>0.3</v>
      </c>
      <c r="J21" s="55" t="n">
        <v>23</v>
      </c>
      <c r="K21" s="55" t="n">
        <v>97</v>
      </c>
      <c r="L21" s="55"/>
      <c r="M21" s="55" t="n">
        <v>0.0005</v>
      </c>
      <c r="N21" s="55" t="n">
        <v>0.017</v>
      </c>
      <c r="O21" s="55" t="n">
        <v>0.04</v>
      </c>
      <c r="P21" s="55" t="n">
        <v>0.03</v>
      </c>
      <c r="Q21" s="55" t="n">
        <v>8</v>
      </c>
      <c r="R21" s="55"/>
      <c r="S21" s="55" t="n">
        <v>20</v>
      </c>
      <c r="T21" s="55" t="s">
        <v>45</v>
      </c>
    </row>
    <row r="22" customFormat="false" ht="15.75" hidden="false" customHeight="false" outlineLevel="0" collapsed="false">
      <c r="A22" s="104" t="s">
        <v>61</v>
      </c>
      <c r="B22" s="64" t="n">
        <v>300</v>
      </c>
      <c r="C22" s="106" t="n">
        <f aca="false">SUM(C20:C21)</f>
        <v>4.7</v>
      </c>
      <c r="D22" s="106" t="n">
        <f aca="false">SUM(D20:D21)</f>
        <v>3.95</v>
      </c>
      <c r="E22" s="106" t="n">
        <f aca="false">SUM(E20:E21)</f>
        <v>24.6</v>
      </c>
      <c r="F22" s="106" t="n">
        <f aca="false">SUM(F20:F21)</f>
        <v>151.5</v>
      </c>
      <c r="G22" s="106" t="n">
        <f aca="false">SUM(G20:G21)</f>
        <v>212.5</v>
      </c>
      <c r="H22" s="106" t="n">
        <f aca="false">SUM(H20:H21)</f>
        <v>31</v>
      </c>
      <c r="I22" s="106" t="n">
        <f aca="false">SUM(I20:I21)</f>
        <v>0.45</v>
      </c>
      <c r="J22" s="106" t="n">
        <f aca="false">SUM(J20:J21)</f>
        <v>159.5</v>
      </c>
      <c r="K22" s="106" t="n">
        <f aca="false">SUM(K20:K21)</f>
        <v>157</v>
      </c>
      <c r="L22" s="106" t="n">
        <f aca="false">SUM(L20:L21)</f>
        <v>0.015</v>
      </c>
      <c r="M22" s="106" t="n">
        <f aca="false">SUM(M20:M21)</f>
        <v>0.0035</v>
      </c>
      <c r="N22" s="106" t="n">
        <f aca="false">SUM(N20:N21)</f>
        <v>0.167</v>
      </c>
      <c r="O22" s="106" t="n">
        <f aca="false">SUM(O20:O21)</f>
        <v>0.085</v>
      </c>
      <c r="P22" s="106" t="n">
        <f aca="false">SUM(P20:P21)</f>
        <v>0.25</v>
      </c>
      <c r="Q22" s="106" t="n">
        <f aca="false">SUM(Q20:Q21)</f>
        <v>41</v>
      </c>
      <c r="R22" s="106" t="n">
        <f aca="false">SUM(R20:R21)</f>
        <v>0</v>
      </c>
      <c r="S22" s="106" t="n">
        <f aca="false">SUM(S20:S21)</f>
        <v>20.9</v>
      </c>
      <c r="T22" s="106"/>
    </row>
    <row r="23" customFormat="false" ht="15.75" hidden="false" customHeight="false" outlineLevel="0" collapsed="false">
      <c r="A23" s="113" t="s">
        <v>62</v>
      </c>
      <c r="B23" s="114"/>
      <c r="C23" s="77" t="n">
        <f aca="false">SUM(C10+C18+C22)</f>
        <v>49.55</v>
      </c>
      <c r="D23" s="77" t="n">
        <f aca="false">SUM(D10+D18+D22)</f>
        <v>60.74</v>
      </c>
      <c r="E23" s="77" t="n">
        <f aca="false">SUM(E10+E18+E22)</f>
        <v>195.29</v>
      </c>
      <c r="F23" s="77" t="n">
        <f aca="false">SUM(F10+F18+F22)</f>
        <v>1572.11</v>
      </c>
      <c r="G23" s="77" t="n">
        <f aca="false">SUM(G10+G18+G22)</f>
        <v>671.07</v>
      </c>
      <c r="H23" s="77" t="n">
        <f aca="false">SUM(H10+H18+H22)</f>
        <v>142.82</v>
      </c>
      <c r="I23" s="77" t="n">
        <f aca="false">SUM(I10+I18+I22)</f>
        <v>5.61</v>
      </c>
      <c r="J23" s="77" t="n">
        <f aca="false">SUM(J10+J18+J22)</f>
        <v>815.55</v>
      </c>
      <c r="K23" s="77" t="n">
        <f aca="false">SUM(K10+K18+K22)</f>
        <v>907.69</v>
      </c>
      <c r="L23" s="77" t="n">
        <f aca="false">SUM(L10+L18+L22)</f>
        <v>0.0497</v>
      </c>
      <c r="M23" s="77" t="n">
        <f aca="false">SUM(M10+M18+M22)</f>
        <v>0.03363</v>
      </c>
      <c r="N23" s="77" t="n">
        <f aca="false">SUM(N10+N18+N22)</f>
        <v>3.063</v>
      </c>
      <c r="O23" s="77" t="n">
        <f aca="false">SUM(O10+O18+O22)</f>
        <v>0.974</v>
      </c>
      <c r="P23" s="77" t="n">
        <f aca="false">SUM(P10+P18+P22)</f>
        <v>0.5084</v>
      </c>
      <c r="Q23" s="77" t="n">
        <f aca="false">SUM(Q10+Q18+Q22)</f>
        <v>722.34</v>
      </c>
      <c r="R23" s="77" t="n">
        <f aca="false">SUM(R10+R18+R22)</f>
        <v>6</v>
      </c>
      <c r="S23" s="77" t="n">
        <f aca="false">SUM(S10+S18+S22)</f>
        <v>69.698</v>
      </c>
      <c r="T23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7.28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1" min="9" style="0" width="5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8" min="14" style="0" width="5.85"/>
    <col collapsed="false" customWidth="true" hidden="false" outlineLevel="0" max="19" min="19" style="0" width="4.14"/>
    <col collapsed="false" customWidth="true" hidden="false" outlineLevel="0" max="20" min="20" style="0" width="10.41"/>
    <col collapsed="false" customWidth="true" hidden="false" outlineLevel="0" max="21" min="21" style="0" width="1.99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33" hidden="false" customHeight="true" outlineLevel="0" collapsed="false">
      <c r="A3" s="43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100" t="s">
        <v>34</v>
      </c>
    </row>
    <row r="4" customFormat="false" ht="15.75" hidden="false" customHeight="false" outlineLevel="0" collapsed="false">
      <c r="A4" s="101" t="s">
        <v>35</v>
      </c>
      <c r="B4" s="102"/>
      <c r="C4" s="137"/>
      <c r="D4" s="137"/>
      <c r="E4" s="137"/>
      <c r="F4" s="137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00"/>
    </row>
    <row r="5" customFormat="false" ht="33" hidden="false" customHeight="true" outlineLevel="0" collapsed="false">
      <c r="A5" s="69" t="s">
        <v>103</v>
      </c>
      <c r="B5" s="54" t="n">
        <v>150</v>
      </c>
      <c r="C5" s="61" t="n">
        <v>14.3</v>
      </c>
      <c r="D5" s="61" t="n">
        <v>20.6</v>
      </c>
      <c r="E5" s="61" t="n">
        <v>2.85</v>
      </c>
      <c r="F5" s="61" t="n">
        <v>212.9</v>
      </c>
      <c r="G5" s="82" t="n">
        <v>242</v>
      </c>
      <c r="H5" s="82" t="n">
        <v>11.6</v>
      </c>
      <c r="I5" s="55" t="n">
        <v>1.1</v>
      </c>
      <c r="J5" s="55" t="n">
        <v>191.9</v>
      </c>
      <c r="K5" s="55" t="n">
        <v>45.7</v>
      </c>
      <c r="L5" s="55" t="n">
        <v>0.003</v>
      </c>
      <c r="M5" s="55" t="n">
        <v>0.0001</v>
      </c>
      <c r="N5" s="55" t="n">
        <v>0.081</v>
      </c>
      <c r="O5" s="55" t="n">
        <v>0.1</v>
      </c>
      <c r="P5" s="55" t="n">
        <v>0.6</v>
      </c>
      <c r="Q5" s="55" t="n">
        <v>250</v>
      </c>
      <c r="R5" s="55" t="n">
        <v>4</v>
      </c>
      <c r="S5" s="55" t="n">
        <v>0.3</v>
      </c>
      <c r="T5" s="55" t="n">
        <v>340</v>
      </c>
    </row>
    <row r="6" customFormat="false" ht="15.75" hidden="false" customHeight="false" outlineLevel="0" collapsed="false">
      <c r="A6" s="53" t="s">
        <v>141</v>
      </c>
      <c r="B6" s="59" t="n">
        <v>200</v>
      </c>
      <c r="C6" s="60" t="n">
        <v>0.3</v>
      </c>
      <c r="D6" s="61"/>
      <c r="E6" s="61" t="n">
        <v>6.7</v>
      </c>
      <c r="F6" s="61" t="n">
        <v>27.9</v>
      </c>
      <c r="G6" s="55" t="n">
        <v>6.9</v>
      </c>
      <c r="H6" s="55" t="n">
        <v>4.6</v>
      </c>
      <c r="I6" s="55" t="n">
        <v>0.08</v>
      </c>
      <c r="J6" s="55" t="n">
        <v>8.5</v>
      </c>
      <c r="K6" s="55" t="n">
        <v>10.2</v>
      </c>
      <c r="L6" s="55"/>
      <c r="M6" s="55"/>
      <c r="N6" s="55"/>
      <c r="O6" s="55"/>
      <c r="P6" s="55" t="n">
        <v>0.001</v>
      </c>
      <c r="Q6" s="55" t="n">
        <v>0.38</v>
      </c>
      <c r="R6" s="55"/>
      <c r="S6" s="55" t="n">
        <v>0.116</v>
      </c>
      <c r="T6" s="55" t="n">
        <v>686</v>
      </c>
    </row>
    <row r="7" customFormat="false" ht="15.75" hidden="false" customHeight="false" outlineLevel="0" collapsed="false">
      <c r="A7" s="53" t="s">
        <v>142</v>
      </c>
      <c r="B7" s="59" t="n">
        <v>100</v>
      </c>
      <c r="C7" s="125" t="n">
        <v>1.92</v>
      </c>
      <c r="D7" s="125" t="n">
        <v>1.68</v>
      </c>
      <c r="E7" s="125" t="n">
        <v>108.7</v>
      </c>
      <c r="F7" s="125" t="n">
        <v>356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55"/>
    </row>
    <row r="8" customFormat="false" ht="15.75" hidden="false" customHeight="false" outlineLevel="0" collapsed="false">
      <c r="A8" s="53" t="s">
        <v>81</v>
      </c>
      <c r="B8" s="59" t="s">
        <v>143</v>
      </c>
      <c r="C8" s="61" t="n">
        <v>1.5</v>
      </c>
      <c r="D8" s="61" t="n">
        <v>0.5</v>
      </c>
      <c r="E8" s="61" t="n">
        <v>2.1</v>
      </c>
      <c r="F8" s="61" t="n">
        <v>96</v>
      </c>
      <c r="G8" s="55" t="n">
        <v>8</v>
      </c>
      <c r="H8" s="55" t="n">
        <v>32</v>
      </c>
      <c r="I8" s="55" t="n">
        <v>0.6</v>
      </c>
      <c r="J8" s="55" t="n">
        <v>28</v>
      </c>
      <c r="K8" s="55" t="n">
        <v>148</v>
      </c>
      <c r="L8" s="55" t="n">
        <v>0.03</v>
      </c>
      <c r="M8" s="55" t="n">
        <v>0.0001</v>
      </c>
      <c r="N8" s="55" t="n">
        <v>1.2</v>
      </c>
      <c r="O8" s="55" t="n">
        <v>0.04</v>
      </c>
      <c r="P8" s="55" t="n">
        <v>0.05</v>
      </c>
      <c r="Q8" s="55" t="n">
        <v>20</v>
      </c>
      <c r="R8" s="55" t="n">
        <v>0.2</v>
      </c>
      <c r="S8" s="55" t="n">
        <v>10</v>
      </c>
      <c r="T8" s="55" t="s">
        <v>45</v>
      </c>
    </row>
    <row r="9" customFormat="false" ht="15.75" hidden="false" customHeight="false" outlineLevel="0" collapsed="false">
      <c r="A9" s="66" t="s">
        <v>46</v>
      </c>
      <c r="B9" s="59" t="n">
        <v>30</v>
      </c>
      <c r="C9" s="60" t="n">
        <v>2.21</v>
      </c>
      <c r="D9" s="61" t="n">
        <v>1.35</v>
      </c>
      <c r="E9" s="61" t="n">
        <v>13.05</v>
      </c>
      <c r="F9" s="61" t="n">
        <v>142.2</v>
      </c>
      <c r="G9" s="55" t="n">
        <v>37.5</v>
      </c>
      <c r="H9" s="55" t="n">
        <v>12.3</v>
      </c>
      <c r="I9" s="55" t="n">
        <v>0.08</v>
      </c>
      <c r="J9" s="55" t="n">
        <v>38.7</v>
      </c>
      <c r="K9" s="55" t="n">
        <v>42.3</v>
      </c>
      <c r="L9" s="55"/>
      <c r="M9" s="55" t="n">
        <v>1E-005</v>
      </c>
      <c r="N9" s="55"/>
      <c r="O9" s="55" t="n">
        <v>0.12</v>
      </c>
      <c r="P9" s="55" t="n">
        <v>0.0075</v>
      </c>
      <c r="Q9" s="55"/>
      <c r="R9" s="55"/>
      <c r="S9" s="55" t="n">
        <v>0.006</v>
      </c>
      <c r="T9" s="76" t="s">
        <v>45</v>
      </c>
    </row>
    <row r="10" customFormat="false" ht="15.75" hidden="false" customHeight="false" outlineLevel="0" collapsed="false">
      <c r="A10" s="69" t="s">
        <v>47</v>
      </c>
      <c r="B10" s="59" t="n">
        <v>20</v>
      </c>
      <c r="C10" s="60" t="n">
        <v>1.7</v>
      </c>
      <c r="D10" s="61" t="n">
        <v>0.66</v>
      </c>
      <c r="E10" s="61" t="n">
        <v>8.5</v>
      </c>
      <c r="F10" s="61" t="n">
        <v>51.8</v>
      </c>
      <c r="G10" s="55" t="n">
        <v>14.6</v>
      </c>
      <c r="H10" s="55" t="n">
        <v>8</v>
      </c>
      <c r="I10" s="55" t="n">
        <v>0.57</v>
      </c>
      <c r="J10" s="55" t="n">
        <v>25</v>
      </c>
      <c r="K10" s="55" t="n">
        <v>33.2</v>
      </c>
      <c r="L10" s="55"/>
      <c r="M10" s="55"/>
      <c r="N10" s="55" t="n">
        <v>0.001</v>
      </c>
      <c r="O10" s="55" t="n">
        <v>0.086</v>
      </c>
      <c r="P10" s="55" t="n">
        <v>0.0066</v>
      </c>
      <c r="Q10" s="55"/>
      <c r="R10" s="55"/>
      <c r="S10" s="55" t="n">
        <v>0.008</v>
      </c>
      <c r="T10" s="55" t="s">
        <v>45</v>
      </c>
    </row>
    <row r="11" s="65" customFormat="true" ht="15.75" hidden="false" customHeight="false" outlineLevel="0" collapsed="false">
      <c r="A11" s="104" t="s">
        <v>48</v>
      </c>
      <c r="B11" s="64" t="n">
        <v>600</v>
      </c>
      <c r="C11" s="106" t="n">
        <f aca="false">SUM(C5:C10)</f>
        <v>21.93</v>
      </c>
      <c r="D11" s="106" t="n">
        <f aca="false">SUM(D5:D10)</f>
        <v>24.79</v>
      </c>
      <c r="E11" s="106" t="n">
        <f aca="false">SUM(E5:E10)</f>
        <v>141.9</v>
      </c>
      <c r="F11" s="106" t="n">
        <f aca="false">SUM(F5:F10)</f>
        <v>886.8</v>
      </c>
      <c r="G11" s="106" t="n">
        <f aca="false">SUM(G5:G10)</f>
        <v>309</v>
      </c>
      <c r="H11" s="106" t="n">
        <f aca="false">SUM(H5:H10)</f>
        <v>68.5</v>
      </c>
      <c r="I11" s="106" t="n">
        <f aca="false">SUM(I5:I10)</f>
        <v>2.43</v>
      </c>
      <c r="J11" s="106" t="n">
        <f aca="false">SUM(J5:J10)</f>
        <v>292.1</v>
      </c>
      <c r="K11" s="106" t="n">
        <f aca="false">SUM(K5:K10)</f>
        <v>279.4</v>
      </c>
      <c r="L11" s="106" t="n">
        <f aca="false">SUM(L5:L10)</f>
        <v>0.033</v>
      </c>
      <c r="M11" s="106" t="n">
        <f aca="false">SUM(M5:M10)</f>
        <v>0.00021</v>
      </c>
      <c r="N11" s="106" t="n">
        <f aca="false">SUM(N5:N10)</f>
        <v>1.282</v>
      </c>
      <c r="O11" s="106" t="n">
        <f aca="false">SUM(O5:O10)</f>
        <v>0.346</v>
      </c>
      <c r="P11" s="106" t="n">
        <f aca="false">SUM(P5:P10)</f>
        <v>0.6651</v>
      </c>
      <c r="Q11" s="106" t="n">
        <f aca="false">SUM(Q5:Q10)</f>
        <v>270.38</v>
      </c>
      <c r="R11" s="106" t="n">
        <f aca="false">SUM(R5:R10)</f>
        <v>4.2</v>
      </c>
      <c r="S11" s="106" t="n">
        <f aca="false">SUM(S5:S10)</f>
        <v>10.43</v>
      </c>
      <c r="T11" s="106"/>
    </row>
    <row r="12" customFormat="false" ht="15.75" hidden="false" customHeight="false" outlineLevel="0" collapsed="false">
      <c r="A12" s="104" t="s">
        <v>49</v>
      </c>
      <c r="B12" s="59"/>
      <c r="C12" s="60"/>
      <c r="D12" s="61"/>
      <c r="E12" s="61"/>
      <c r="F12" s="61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8.75" hidden="false" customHeight="true" outlineLevel="0" collapsed="false">
      <c r="A13" s="66" t="s">
        <v>144</v>
      </c>
      <c r="B13" s="59" t="n">
        <v>60</v>
      </c>
      <c r="C13" s="67" t="n">
        <v>2.2</v>
      </c>
      <c r="D13" s="67" t="n">
        <v>0.9</v>
      </c>
      <c r="E13" s="67" t="n">
        <v>7.1</v>
      </c>
      <c r="F13" s="67" t="n">
        <v>39.3</v>
      </c>
      <c r="G13" s="67" t="n">
        <v>25.2</v>
      </c>
      <c r="H13" s="67" t="n">
        <v>1.8</v>
      </c>
      <c r="I13" s="67" t="n">
        <v>0.22</v>
      </c>
      <c r="J13" s="67" t="n">
        <v>14.6</v>
      </c>
      <c r="K13" s="67" t="n">
        <v>11.6</v>
      </c>
      <c r="L13" s="67"/>
      <c r="M13" s="67" t="n">
        <v>0.0003</v>
      </c>
      <c r="N13" s="67" t="n">
        <v>0.011</v>
      </c>
      <c r="O13" s="67" t="n">
        <v>0.012</v>
      </c>
      <c r="P13" s="67" t="n">
        <v>0.003</v>
      </c>
      <c r="Q13" s="67" t="n">
        <v>1.2</v>
      </c>
      <c r="R13" s="67"/>
      <c r="S13" s="67" t="n">
        <v>0.88</v>
      </c>
      <c r="T13" s="68" t="s">
        <v>51</v>
      </c>
    </row>
    <row r="14" customFormat="false" ht="50.25" hidden="false" customHeight="true" outlineLevel="0" collapsed="false">
      <c r="A14" s="53" t="s">
        <v>145</v>
      </c>
      <c r="B14" s="140" t="n">
        <v>250</v>
      </c>
      <c r="C14" s="61" t="n">
        <v>4.25</v>
      </c>
      <c r="D14" s="61" t="n">
        <v>4</v>
      </c>
      <c r="E14" s="61" t="n">
        <v>10.5</v>
      </c>
      <c r="F14" s="61" t="n">
        <v>91.75</v>
      </c>
      <c r="G14" s="55" t="n">
        <v>61.25</v>
      </c>
      <c r="H14" s="55" t="n">
        <v>27</v>
      </c>
      <c r="I14" s="55" t="n">
        <v>0.55</v>
      </c>
      <c r="J14" s="55" t="n">
        <v>127</v>
      </c>
      <c r="K14" s="55" t="n">
        <v>69</v>
      </c>
      <c r="L14" s="55" t="n">
        <v>0.052</v>
      </c>
      <c r="M14" s="55"/>
      <c r="N14" s="55" t="n">
        <v>1.4</v>
      </c>
      <c r="O14" s="55" t="n">
        <v>0.4</v>
      </c>
      <c r="P14" s="55" t="n">
        <v>0.14</v>
      </c>
      <c r="Q14" s="55" t="n">
        <v>223</v>
      </c>
      <c r="R14" s="55" t="n">
        <v>3.3</v>
      </c>
      <c r="S14" s="55" t="n">
        <v>9</v>
      </c>
      <c r="T14" s="55" t="n">
        <v>135</v>
      </c>
    </row>
    <row r="15" customFormat="false" ht="18.75" hidden="false" customHeight="true" outlineLevel="0" collapsed="false">
      <c r="A15" s="69" t="s">
        <v>146</v>
      </c>
      <c r="B15" s="59" t="n">
        <v>100</v>
      </c>
      <c r="C15" s="67" t="n">
        <v>9.2</v>
      </c>
      <c r="D15" s="67" t="n">
        <v>7.7</v>
      </c>
      <c r="E15" s="67" t="n">
        <v>10.3</v>
      </c>
      <c r="F15" s="67" t="n">
        <v>161</v>
      </c>
      <c r="G15" s="67" t="n">
        <v>10.17</v>
      </c>
      <c r="H15" s="67" t="n">
        <v>4.49</v>
      </c>
      <c r="I15" s="67" t="n">
        <v>0.8</v>
      </c>
      <c r="J15" s="67" t="n">
        <v>40.1</v>
      </c>
      <c r="K15" s="67" t="n">
        <v>13.5</v>
      </c>
      <c r="L15" s="67" t="n">
        <v>0.03</v>
      </c>
      <c r="M15" s="67"/>
      <c r="N15" s="67" t="n">
        <v>0.75</v>
      </c>
      <c r="O15" s="67" t="n">
        <v>0.05</v>
      </c>
      <c r="P15" s="67" t="n">
        <v>0.016</v>
      </c>
      <c r="Q15" s="67" t="n">
        <v>2.7</v>
      </c>
      <c r="R15" s="67" t="n">
        <v>2.92</v>
      </c>
      <c r="S15" s="67" t="n">
        <v>0.07</v>
      </c>
      <c r="T15" s="67" t="n">
        <v>451</v>
      </c>
    </row>
    <row r="16" customFormat="false" ht="15.75" hidden="false" customHeight="false" outlineLevel="0" collapsed="false">
      <c r="A16" s="66" t="s">
        <v>99</v>
      </c>
      <c r="B16" s="59" t="n">
        <v>150</v>
      </c>
      <c r="C16" s="55" t="n">
        <v>1.8</v>
      </c>
      <c r="D16" s="55" t="n">
        <v>7.35</v>
      </c>
      <c r="E16" s="55" t="n">
        <v>12.75</v>
      </c>
      <c r="F16" s="55" t="n">
        <v>142.25</v>
      </c>
      <c r="G16" s="55" t="n">
        <v>0.32</v>
      </c>
      <c r="H16" s="55" t="n">
        <v>12.65</v>
      </c>
      <c r="I16" s="55" t="n">
        <v>0.84</v>
      </c>
      <c r="J16" s="55" t="n">
        <v>89.5</v>
      </c>
      <c r="K16" s="55" t="n">
        <v>95</v>
      </c>
      <c r="L16" s="55" t="n">
        <v>0.0045</v>
      </c>
      <c r="M16" s="55"/>
      <c r="N16" s="55" t="n">
        <v>0.099</v>
      </c>
      <c r="O16" s="55"/>
      <c r="P16" s="55" t="n">
        <v>0.064</v>
      </c>
      <c r="Q16" s="55" t="n">
        <v>74.4</v>
      </c>
      <c r="R16" s="55"/>
      <c r="S16" s="55" t="n">
        <v>1.75</v>
      </c>
      <c r="T16" s="55" t="n">
        <v>520</v>
      </c>
    </row>
    <row r="17" customFormat="false" ht="15.75" hidden="false" customHeight="false" outlineLevel="0" collapsed="false">
      <c r="A17" s="53" t="s">
        <v>147</v>
      </c>
      <c r="B17" s="59" t="n">
        <v>200</v>
      </c>
      <c r="C17" s="61" t="n">
        <v>0.6</v>
      </c>
      <c r="D17" s="61"/>
      <c r="E17" s="61" t="n">
        <v>29</v>
      </c>
      <c r="F17" s="61" t="n">
        <v>111.2</v>
      </c>
      <c r="G17" s="55" t="n">
        <v>25.2</v>
      </c>
      <c r="H17" s="55" t="n">
        <v>19.4</v>
      </c>
      <c r="I17" s="55" t="n">
        <v>0.6</v>
      </c>
      <c r="J17" s="55" t="n">
        <v>39.6</v>
      </c>
      <c r="K17" s="55"/>
      <c r="L17" s="55"/>
      <c r="M17" s="55"/>
      <c r="N17" s="55"/>
      <c r="O17" s="55"/>
      <c r="P17" s="55" t="n">
        <v>0.02</v>
      </c>
      <c r="Q17" s="55" t="n">
        <v>10</v>
      </c>
      <c r="R17" s="55"/>
      <c r="S17" s="55" t="n">
        <v>10.4</v>
      </c>
      <c r="T17" s="76" t="n">
        <v>638</v>
      </c>
    </row>
    <row r="18" customFormat="false" ht="15.75" hidden="false" customHeight="false" outlineLevel="0" collapsed="false">
      <c r="A18" s="66" t="s">
        <v>46</v>
      </c>
      <c r="B18" s="59" t="n">
        <v>60</v>
      </c>
      <c r="C18" s="60" t="n">
        <v>4.42</v>
      </c>
      <c r="D18" s="61" t="n">
        <v>2.7</v>
      </c>
      <c r="E18" s="61" t="n">
        <v>26.1</v>
      </c>
      <c r="F18" s="61" t="n">
        <v>92</v>
      </c>
      <c r="G18" s="55" t="n">
        <v>75</v>
      </c>
      <c r="H18" s="55" t="n">
        <v>20.6</v>
      </c>
      <c r="I18" s="55" t="n">
        <v>0.16</v>
      </c>
      <c r="J18" s="55" t="n">
        <v>77.4</v>
      </c>
      <c r="K18" s="55" t="n">
        <v>84.6</v>
      </c>
      <c r="L18" s="55"/>
      <c r="M18" s="55" t="n">
        <v>2E-005</v>
      </c>
      <c r="N18" s="55"/>
      <c r="O18" s="55" t="n">
        <v>0.24</v>
      </c>
      <c r="P18" s="55" t="n">
        <v>0.015</v>
      </c>
      <c r="Q18" s="55"/>
      <c r="R18" s="55"/>
      <c r="S18" s="55" t="n">
        <v>0.012</v>
      </c>
      <c r="T18" s="55" t="s">
        <v>45</v>
      </c>
    </row>
    <row r="19" s="65" customFormat="true" ht="15.75" hidden="false" customHeight="false" outlineLevel="0" collapsed="false">
      <c r="A19" s="66" t="s">
        <v>47</v>
      </c>
      <c r="B19" s="59" t="n">
        <v>30</v>
      </c>
      <c r="C19" s="61" t="n">
        <v>2.55</v>
      </c>
      <c r="D19" s="61" t="n">
        <v>0.99</v>
      </c>
      <c r="E19" s="61" t="n">
        <v>12.75</v>
      </c>
      <c r="F19" s="61" t="n">
        <v>77.7</v>
      </c>
      <c r="G19" s="55" t="n">
        <v>21.9</v>
      </c>
      <c r="H19" s="55" t="n">
        <v>12</v>
      </c>
      <c r="I19" s="55" t="n">
        <v>0.85</v>
      </c>
      <c r="J19" s="55" t="n">
        <v>37.5</v>
      </c>
      <c r="K19" s="55" t="n">
        <v>49.8</v>
      </c>
      <c r="L19" s="55"/>
      <c r="M19" s="55"/>
      <c r="N19" s="55" t="n">
        <v>0.015</v>
      </c>
      <c r="O19" s="55" t="n">
        <v>0.13</v>
      </c>
      <c r="P19" s="55" t="n">
        <v>0.01</v>
      </c>
      <c r="Q19" s="55"/>
      <c r="R19" s="55"/>
      <c r="S19" s="55" t="n">
        <v>0.012</v>
      </c>
      <c r="T19" s="55" t="s">
        <v>45</v>
      </c>
    </row>
    <row r="20" s="65" customFormat="true" ht="15.75" hidden="false" customHeight="false" outlineLevel="0" collapsed="false">
      <c r="A20" s="104" t="s">
        <v>74</v>
      </c>
      <c r="B20" s="64" t="n">
        <f aca="false">SUM(B13:B19)</f>
        <v>850</v>
      </c>
      <c r="C20" s="130" t="n">
        <f aca="false">SUM(C13:C19)</f>
        <v>25.02</v>
      </c>
      <c r="D20" s="130" t="n">
        <f aca="false">SUM(D13:D19)</f>
        <v>23.64</v>
      </c>
      <c r="E20" s="130" t="n">
        <f aca="false">SUM(E13:E19)</f>
        <v>108.5</v>
      </c>
      <c r="F20" s="130" t="n">
        <f aca="false">SUM(F13:F19)</f>
        <v>715.2</v>
      </c>
      <c r="G20" s="130" t="n">
        <f aca="false">SUM(G13:G19)</f>
        <v>219.04</v>
      </c>
      <c r="H20" s="130" t="n">
        <f aca="false">SUM(H13:H19)</f>
        <v>97.94</v>
      </c>
      <c r="I20" s="130" t="n">
        <f aca="false">SUM(I13:I19)</f>
        <v>4.02</v>
      </c>
      <c r="J20" s="130" t="n">
        <f aca="false">SUM(J13:J19)</f>
        <v>425.7</v>
      </c>
      <c r="K20" s="130" t="n">
        <f aca="false">SUM(K13:K19)</f>
        <v>323.5</v>
      </c>
      <c r="L20" s="130" t="n">
        <f aca="false">SUM(L13:L19)</f>
        <v>0.0865</v>
      </c>
      <c r="M20" s="130" t="n">
        <f aca="false">SUM(M13:M19)</f>
        <v>0.00032</v>
      </c>
      <c r="N20" s="130" t="n">
        <f aca="false">SUM(N13:N19)</f>
        <v>2.275</v>
      </c>
      <c r="O20" s="130" t="n">
        <f aca="false">SUM(O13:O19)</f>
        <v>0.832</v>
      </c>
      <c r="P20" s="130" t="n">
        <f aca="false">SUM(P13:P19)</f>
        <v>0.268</v>
      </c>
      <c r="Q20" s="130" t="n">
        <f aca="false">SUM(Q13:Q19)</f>
        <v>311.3</v>
      </c>
      <c r="R20" s="130" t="n">
        <f aca="false">SUM(R13:R19)</f>
        <v>6.22</v>
      </c>
      <c r="S20" s="130" t="n">
        <f aca="false">SUM(S13:S19)</f>
        <v>22.124</v>
      </c>
      <c r="T20" s="55"/>
    </row>
    <row r="21" customFormat="false" ht="15.75" hidden="false" customHeight="false" outlineLevel="0" collapsed="false">
      <c r="A21" s="104" t="s">
        <v>58</v>
      </c>
      <c r="B21" s="59"/>
      <c r="C21" s="60"/>
      <c r="D21" s="61"/>
      <c r="E21" s="61"/>
      <c r="F21" s="61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5.75" hidden="false" customHeight="false" outlineLevel="0" collapsed="false">
      <c r="A22" s="66" t="s">
        <v>73</v>
      </c>
      <c r="B22" s="59" t="n">
        <v>200</v>
      </c>
      <c r="C22" s="61" t="n">
        <v>1</v>
      </c>
      <c r="D22" s="61" t="n">
        <v>0.2</v>
      </c>
      <c r="E22" s="61" t="n">
        <v>20.2</v>
      </c>
      <c r="F22" s="61" t="n">
        <v>92</v>
      </c>
      <c r="G22" s="55" t="n">
        <v>14</v>
      </c>
      <c r="H22" s="55" t="n">
        <v>8</v>
      </c>
      <c r="I22" s="55" t="n">
        <v>1.8</v>
      </c>
      <c r="J22" s="55" t="n">
        <v>14</v>
      </c>
      <c r="K22" s="55" t="n">
        <v>40</v>
      </c>
      <c r="L22" s="55" t="n">
        <v>0.002</v>
      </c>
      <c r="M22" s="55"/>
      <c r="N22" s="55"/>
      <c r="O22" s="55" t="n">
        <v>0.002</v>
      </c>
      <c r="P22" s="55" t="n">
        <v>0.001</v>
      </c>
      <c r="Q22" s="55"/>
      <c r="R22" s="55"/>
      <c r="S22" s="55" t="n">
        <v>10</v>
      </c>
      <c r="T22" s="55" t="s">
        <v>45</v>
      </c>
    </row>
    <row r="23" customFormat="false" ht="15.75" hidden="false" customHeight="false" outlineLevel="0" collapsed="false">
      <c r="A23" s="66" t="s">
        <v>148</v>
      </c>
      <c r="B23" s="59" t="n">
        <v>100</v>
      </c>
      <c r="C23" s="61" t="n">
        <v>2.5</v>
      </c>
      <c r="D23" s="61" t="n">
        <v>10</v>
      </c>
      <c r="E23" s="61" t="n">
        <v>34</v>
      </c>
      <c r="F23" s="61" t="n">
        <v>210</v>
      </c>
      <c r="G23" s="55" t="n">
        <v>75</v>
      </c>
      <c r="H23" s="55" t="n">
        <v>6</v>
      </c>
      <c r="I23" s="55" t="n">
        <v>0.8</v>
      </c>
      <c r="J23" s="55" t="n">
        <v>112</v>
      </c>
      <c r="K23" s="55" t="n">
        <v>96</v>
      </c>
      <c r="L23" s="55"/>
      <c r="M23" s="55"/>
      <c r="N23" s="55"/>
      <c r="O23" s="55" t="n">
        <v>0.08</v>
      </c>
      <c r="P23" s="55" t="n">
        <v>0.14</v>
      </c>
      <c r="Q23" s="55" t="n">
        <v>32</v>
      </c>
      <c r="R23" s="55" t="n">
        <v>1.89</v>
      </c>
      <c r="S23" s="55"/>
      <c r="T23" s="55" t="s">
        <v>45</v>
      </c>
    </row>
    <row r="24" s="65" customFormat="true" ht="15.75" hidden="false" customHeight="false" outlineLevel="0" collapsed="false">
      <c r="A24" s="104" t="s">
        <v>61</v>
      </c>
      <c r="B24" s="64" t="n">
        <v>300</v>
      </c>
      <c r="C24" s="106" t="n">
        <f aca="false">SUM(C22:C23)</f>
        <v>3.5</v>
      </c>
      <c r="D24" s="106" t="n">
        <f aca="false">SUM(D22:D23)</f>
        <v>10.2</v>
      </c>
      <c r="E24" s="106" t="n">
        <f aca="false">SUM(E22:E23)</f>
        <v>54.2</v>
      </c>
      <c r="F24" s="106" t="n">
        <f aca="false">SUM(F22:F23)</f>
        <v>302</v>
      </c>
      <c r="G24" s="106" t="n">
        <f aca="false">SUM(G22:G23)</f>
        <v>89</v>
      </c>
      <c r="H24" s="106" t="n">
        <f aca="false">SUM(H22:H23)</f>
        <v>14</v>
      </c>
      <c r="I24" s="106" t="n">
        <f aca="false">SUM(I22:I23)</f>
        <v>2.6</v>
      </c>
      <c r="J24" s="106" t="n">
        <f aca="false">SUM(J22:J23)</f>
        <v>126</v>
      </c>
      <c r="K24" s="106" t="n">
        <f aca="false">SUM(K22:K23)</f>
        <v>136</v>
      </c>
      <c r="L24" s="106" t="n">
        <f aca="false">SUM(L22:L23)</f>
        <v>0.002</v>
      </c>
      <c r="M24" s="106" t="n">
        <f aca="false">SUM(M22:M23)</f>
        <v>0</v>
      </c>
      <c r="N24" s="106" t="n">
        <f aca="false">SUM(N22:N23)</f>
        <v>0</v>
      </c>
      <c r="O24" s="106" t="n">
        <f aca="false">SUM(O22:O23)</f>
        <v>0.082</v>
      </c>
      <c r="P24" s="106" t="n">
        <f aca="false">SUM(P22:P23)</f>
        <v>0.141</v>
      </c>
      <c r="Q24" s="106" t="n">
        <f aca="false">SUM(Q22:Q23)</f>
        <v>32</v>
      </c>
      <c r="R24" s="106" t="n">
        <f aca="false">SUM(R22:R23)</f>
        <v>1.89</v>
      </c>
      <c r="S24" s="106" t="n">
        <f aca="false">SUM(S22:S23)</f>
        <v>10</v>
      </c>
      <c r="T24" s="106"/>
      <c r="U24" s="141" t="n">
        <f aca="false">SUM(U22:U23)</f>
        <v>0</v>
      </c>
    </row>
    <row r="25" customFormat="false" ht="15.75" hidden="false" customHeight="false" outlineLevel="0" collapsed="false">
      <c r="A25" s="113" t="s">
        <v>62</v>
      </c>
      <c r="B25" s="114"/>
      <c r="C25" s="142" t="n">
        <f aca="false">SUM(C11+C20+C24)</f>
        <v>50.45</v>
      </c>
      <c r="D25" s="142" t="n">
        <f aca="false">SUM(D11+D20+D24)</f>
        <v>58.63</v>
      </c>
      <c r="E25" s="142" t="n">
        <f aca="false">SUM(E11+E20+E24)</f>
        <v>304.6</v>
      </c>
      <c r="F25" s="142" t="n">
        <f aca="false">SUM(F11+F20+F24)</f>
        <v>1904</v>
      </c>
      <c r="G25" s="142" t="n">
        <f aca="false">SUM(G11+G20+G24)</f>
        <v>617.04</v>
      </c>
      <c r="H25" s="142" t="n">
        <f aca="false">SUM(H11+H20+H24)</f>
        <v>180.44</v>
      </c>
      <c r="I25" s="142" t="n">
        <f aca="false">SUM(I11+I20+I24)</f>
        <v>9.05</v>
      </c>
      <c r="J25" s="142" t="n">
        <f aca="false">SUM(J11+J20+J24)</f>
        <v>843.8</v>
      </c>
      <c r="K25" s="142" t="n">
        <f aca="false">SUM(K11+K20+K24)</f>
        <v>738.9</v>
      </c>
      <c r="L25" s="142" t="n">
        <f aca="false">SUM(L11+L20+L24)</f>
        <v>0.1215</v>
      </c>
      <c r="M25" s="142" t="n">
        <f aca="false">SUM(M11+M20+M24)</f>
        <v>0.00053</v>
      </c>
      <c r="N25" s="142" t="n">
        <f aca="false">SUM(N11+N20+N24)</f>
        <v>3.557</v>
      </c>
      <c r="O25" s="142" t="n">
        <f aca="false">SUM(O11+O20+O24)</f>
        <v>1.26</v>
      </c>
      <c r="P25" s="142" t="n">
        <f aca="false">SUM(P11+P20+P24)</f>
        <v>1.0741</v>
      </c>
      <c r="Q25" s="142" t="n">
        <f aca="false">SUM(Q11+Q20+Q24)</f>
        <v>613.68</v>
      </c>
      <c r="R25" s="142" t="n">
        <f aca="false">SUM(R11+R20+R24)</f>
        <v>12.31</v>
      </c>
      <c r="S25" s="142" t="n">
        <f aca="false">SUM(S11+S20+S24)</f>
        <v>42.554</v>
      </c>
      <c r="T25" s="142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3" min="13" style="0" width="11.56"/>
  </cols>
  <sheetData>
    <row r="1" customFormat="false" ht="15" hidden="false" customHeight="true" outlineLevel="0" collapsed="false">
      <c r="A1" s="143" t="s">
        <v>14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63.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2.5" hidden="false" customHeight="false" outlineLevel="0" collapsed="false">
      <c r="A3" s="144"/>
      <c r="B3" s="145" t="s">
        <v>12</v>
      </c>
      <c r="C3" s="145" t="s">
        <v>63</v>
      </c>
      <c r="D3" s="145" t="s">
        <v>78</v>
      </c>
      <c r="E3" s="145" t="s">
        <v>92</v>
      </c>
      <c r="F3" s="145" t="s">
        <v>102</v>
      </c>
      <c r="G3" s="145" t="s">
        <v>109</v>
      </c>
      <c r="H3" s="145" t="s">
        <v>116</v>
      </c>
      <c r="I3" s="145" t="s">
        <v>124</v>
      </c>
      <c r="J3" s="145" t="s">
        <v>134</v>
      </c>
      <c r="K3" s="145" t="s">
        <v>140</v>
      </c>
      <c r="L3" s="146" t="s">
        <v>150</v>
      </c>
      <c r="M3" s="146" t="s">
        <v>151</v>
      </c>
    </row>
    <row r="4" customFormat="false" ht="22.5" hidden="false" customHeight="false" outlineLevel="0" collapsed="false">
      <c r="A4" s="147" t="s">
        <v>1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4"/>
      <c r="M4" s="146" t="s">
        <v>153</v>
      </c>
    </row>
    <row r="5" customFormat="false" ht="15.75" hidden="false" customHeight="false" outlineLevel="0" collapsed="false">
      <c r="A5" s="149" t="s">
        <v>154</v>
      </c>
      <c r="B5" s="149" t="n">
        <f aca="false">SUM('1 день'!C26)</f>
        <v>21.37</v>
      </c>
      <c r="C5" s="149" t="n">
        <f aca="false">SUM('2 день'!C10)</f>
        <v>17.71</v>
      </c>
      <c r="D5" s="149" t="n">
        <f aca="false">SUM('3 день'!C11)</f>
        <v>27.85</v>
      </c>
      <c r="E5" s="149" t="n">
        <f aca="false">SUM('4 день'!C10)</f>
        <v>12.96</v>
      </c>
      <c r="F5" s="149" t="n">
        <f aca="false">SUM('5 день'!C10)</f>
        <v>19.81</v>
      </c>
      <c r="G5" s="149" t="n">
        <f aca="false">SUM('6 день'!C11)</f>
        <v>27.8</v>
      </c>
      <c r="H5" s="149" t="n">
        <f aca="false">SUM('7 день'!C10)</f>
        <v>20.91</v>
      </c>
      <c r="I5" s="149" t="n">
        <f aca="false">SUM('8 день'!C10)</f>
        <v>16.71</v>
      </c>
      <c r="J5" s="149" t="n">
        <f aca="false">SUM('9 день'!C10)</f>
        <v>20.41</v>
      </c>
      <c r="K5" s="149" t="n">
        <f aca="false">SUM('10 день'!C11)</f>
        <v>21.93</v>
      </c>
      <c r="L5" s="150" t="n">
        <f aca="false">SUM(B5:K5)/10</f>
        <v>20.746</v>
      </c>
      <c r="M5" s="151"/>
    </row>
    <row r="6" customFormat="false" ht="15.75" hidden="false" customHeight="false" outlineLevel="0" collapsed="false">
      <c r="A6" s="149" t="s">
        <v>16</v>
      </c>
      <c r="B6" s="149" t="n">
        <f aca="false">SUM('1 день'!D26)</f>
        <v>22.15</v>
      </c>
      <c r="C6" s="149" t="n">
        <f aca="false">SUM('2 день'!D10)</f>
        <v>18.91</v>
      </c>
      <c r="D6" s="149" t="n">
        <f aca="false">SUM('3 день'!D11)</f>
        <v>21.86</v>
      </c>
      <c r="E6" s="149" t="n">
        <f aca="false">SUM('4 день'!D10)</f>
        <v>17.78</v>
      </c>
      <c r="F6" s="149" t="n">
        <f aca="false">SUM('5 день'!D10)</f>
        <v>23.01</v>
      </c>
      <c r="G6" s="149" t="n">
        <f aca="false">SUM('6 день'!D11)</f>
        <v>25.76</v>
      </c>
      <c r="H6" s="149" t="n">
        <f aca="false">SUM('7 день'!D10)</f>
        <v>10.41</v>
      </c>
      <c r="I6" s="149" t="n">
        <f aca="false">SUM('8 день'!D10)</f>
        <v>14.01</v>
      </c>
      <c r="J6" s="149" t="n">
        <f aca="false">SUM('9 день'!D10)</f>
        <v>24.81</v>
      </c>
      <c r="K6" s="149" t="n">
        <f aca="false">SUM('10 день'!D11)</f>
        <v>24.79</v>
      </c>
      <c r="L6" s="150" t="n">
        <f aca="false">SUM(B6:K6)/10</f>
        <v>20.349</v>
      </c>
      <c r="M6" s="151"/>
    </row>
    <row r="7" customFormat="false" ht="15.75" hidden="false" customHeight="false" outlineLevel="0" collapsed="false">
      <c r="A7" s="149" t="s">
        <v>17</v>
      </c>
      <c r="B7" s="149" t="n">
        <f aca="false">SUM('1 день'!E26)</f>
        <v>54.73</v>
      </c>
      <c r="C7" s="149" t="n">
        <f aca="false">SUM('2 день'!E10)</f>
        <v>65.55</v>
      </c>
      <c r="D7" s="149" t="n">
        <f aca="false">SUM('3 день'!E11)</f>
        <v>79.5</v>
      </c>
      <c r="E7" s="149" t="n">
        <f aca="false">SUM('4 день'!E10)</f>
        <v>55.39</v>
      </c>
      <c r="F7" s="149" t="n">
        <f aca="false">SUM('5 день'!E10)</f>
        <v>49.4</v>
      </c>
      <c r="G7" s="149" t="n">
        <f aca="false">SUM('6 день'!E11)</f>
        <v>182</v>
      </c>
      <c r="H7" s="149" t="n">
        <f aca="false">SUM('7 день'!E10)</f>
        <v>60.45</v>
      </c>
      <c r="I7" s="149" t="n">
        <f aca="false">SUM('8 день'!E10)</f>
        <v>68.15</v>
      </c>
      <c r="J7" s="149" t="n">
        <f aca="false">SUM('9 день'!E10)</f>
        <v>56.15</v>
      </c>
      <c r="K7" s="149" t="n">
        <f aca="false">SUM('10 день'!E11)</f>
        <v>141.9</v>
      </c>
      <c r="L7" s="150" t="n">
        <f aca="false">SUM(B7:K7)/10</f>
        <v>81.322</v>
      </c>
      <c r="M7" s="151"/>
    </row>
    <row r="8" customFormat="false" ht="15.75" hidden="false" customHeight="false" outlineLevel="0" collapsed="false">
      <c r="A8" s="149" t="s">
        <v>18</v>
      </c>
      <c r="B8" s="149" t="n">
        <f aca="false">SUM('1 день'!F26)</f>
        <v>463.2</v>
      </c>
      <c r="C8" s="149" t="n">
        <f aca="false">SUM('2 день'!F10)</f>
        <v>544.8</v>
      </c>
      <c r="D8" s="149" t="n">
        <f aca="false">SUM('3 день'!F11)</f>
        <v>671.2</v>
      </c>
      <c r="E8" s="149" t="n">
        <f aca="false">SUM('4 день'!F10)</f>
        <v>415.65</v>
      </c>
      <c r="F8" s="149" t="n">
        <f aca="false">SUM('5 день'!F10)</f>
        <v>465.9</v>
      </c>
      <c r="G8" s="149" t="n">
        <f aca="false">SUM('6 день'!F11)</f>
        <v>799.8</v>
      </c>
      <c r="H8" s="149" t="n">
        <f aca="false">SUM('7 день'!F10)</f>
        <v>417.4</v>
      </c>
      <c r="I8" s="149" t="n">
        <f aca="false">SUM('8 день'!F10)</f>
        <v>606.7</v>
      </c>
      <c r="J8" s="149" t="n">
        <f aca="false">SUM('9 день'!F10)</f>
        <v>582.25</v>
      </c>
      <c r="K8" s="149" t="n">
        <f aca="false">SUM('10 день'!F11)</f>
        <v>886.8</v>
      </c>
      <c r="L8" s="152" t="n">
        <f aca="false">SUM(B8:K8)/10</f>
        <v>585.37</v>
      </c>
      <c r="M8" s="145" t="s">
        <v>155</v>
      </c>
    </row>
    <row r="9" customFormat="false" ht="22.5" hidden="false" customHeight="false" outlineLevel="0" collapsed="false">
      <c r="A9" s="147" t="s">
        <v>49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2"/>
      <c r="M9" s="146" t="s">
        <v>156</v>
      </c>
    </row>
    <row r="10" customFormat="false" ht="15.75" hidden="false" customHeight="false" outlineLevel="0" collapsed="false">
      <c r="A10" s="149" t="s">
        <v>15</v>
      </c>
      <c r="B10" s="149" t="n">
        <f aca="false">SUM('1 день'!C35)</f>
        <v>31.44</v>
      </c>
      <c r="C10" s="149" t="n">
        <f aca="false">SUM('2 день'!C19)</f>
        <v>34.46</v>
      </c>
      <c r="D10" s="149" t="n">
        <f aca="false">SUM('3 день'!C19)</f>
        <v>24.04</v>
      </c>
      <c r="E10" s="149" t="n">
        <f aca="false">SUM('4 день'!C19)</f>
        <v>24.8</v>
      </c>
      <c r="F10" s="149" t="n">
        <f aca="false">SUM('5 день'!C18)</f>
        <v>22.75</v>
      </c>
      <c r="G10" s="149" t="n">
        <f aca="false">SUM('6 день'!C20)</f>
        <v>28.48</v>
      </c>
      <c r="H10" s="149" t="n">
        <f aca="false">SUM('7 день'!C19)</f>
        <v>28.86</v>
      </c>
      <c r="I10" s="149" t="n">
        <f aca="false">SUM('8 день'!C18)</f>
        <v>23.92</v>
      </c>
      <c r="J10" s="149" t="n">
        <f aca="false">SUM('9 день'!C18)</f>
        <v>24.44</v>
      </c>
      <c r="K10" s="149" t="n">
        <f aca="false">SUM('10 день'!C20)</f>
        <v>25.02</v>
      </c>
      <c r="L10" s="152" t="n">
        <f aca="false">SUM(B10:K10)/10</f>
        <v>26.821</v>
      </c>
      <c r="M10" s="151"/>
    </row>
    <row r="11" customFormat="false" ht="15.75" hidden="false" customHeight="false" outlineLevel="0" collapsed="false">
      <c r="A11" s="149" t="s">
        <v>16</v>
      </c>
      <c r="B11" s="149" t="n">
        <f aca="false">SUM('1 день'!D35)</f>
        <v>25.62</v>
      </c>
      <c r="C11" s="149" t="n">
        <f aca="false">SUM('2 день'!D19)</f>
        <v>28.07</v>
      </c>
      <c r="D11" s="149" t="n">
        <f aca="false">SUM('3 день'!D19)</f>
        <v>19.63</v>
      </c>
      <c r="E11" s="149" t="n">
        <f aca="false">SUM('4 день'!D19)</f>
        <v>25.41</v>
      </c>
      <c r="F11" s="149" t="n">
        <f aca="false">SUM('5 день'!D18)</f>
        <v>16.93</v>
      </c>
      <c r="G11" s="149" t="n">
        <f aca="false">SUM('6 день'!D20)</f>
        <v>22.68</v>
      </c>
      <c r="H11" s="149" t="n">
        <f aca="false">SUM('7 день'!D19)</f>
        <v>33.3</v>
      </c>
      <c r="I11" s="149" t="n">
        <f aca="false">SUM('8 день'!D18)</f>
        <v>17.54</v>
      </c>
      <c r="J11" s="149" t="n">
        <f aca="false">SUM('9 день'!D18)</f>
        <v>31.98</v>
      </c>
      <c r="K11" s="149" t="n">
        <f aca="false">SUM('10 день'!D20)</f>
        <v>23.64</v>
      </c>
      <c r="L11" s="152" t="n">
        <f aca="false">SUM(B11:K11)/10</f>
        <v>24.48</v>
      </c>
      <c r="M11" s="151"/>
    </row>
    <row r="12" customFormat="false" ht="15.75" hidden="false" customHeight="false" outlineLevel="0" collapsed="false">
      <c r="A12" s="149" t="s">
        <v>17</v>
      </c>
      <c r="B12" s="149" t="n">
        <f aca="false">SUM('1 день'!E35)</f>
        <v>105.52</v>
      </c>
      <c r="C12" s="149" t="n">
        <f aca="false">SUM('2 день'!E19)</f>
        <v>113.54</v>
      </c>
      <c r="D12" s="149" t="n">
        <f aca="false">SUM('3 день'!E19)</f>
        <v>92.79</v>
      </c>
      <c r="E12" s="149" t="n">
        <f aca="false">SUM('4 день'!E19)</f>
        <v>104.98</v>
      </c>
      <c r="F12" s="149" t="n">
        <f aca="false">SUM('5 день'!E18)</f>
        <v>183.57</v>
      </c>
      <c r="G12" s="149" t="n">
        <f aca="false">SUM('6 день'!E20)</f>
        <v>108.19</v>
      </c>
      <c r="H12" s="149" t="n">
        <f aca="false">SUM('7 день'!E19)</f>
        <v>131.31</v>
      </c>
      <c r="I12" s="149" t="n">
        <f aca="false">SUM('8 день'!E18)</f>
        <v>170.85</v>
      </c>
      <c r="J12" s="149" t="n">
        <f aca="false">SUM('9 день'!E18)</f>
        <v>114.54</v>
      </c>
      <c r="K12" s="149" t="n">
        <f aca="false">SUM('10 день'!E20)</f>
        <v>108.5</v>
      </c>
      <c r="L12" s="152" t="n">
        <f aca="false">SUM(B12:K12)/10</f>
        <v>123.379</v>
      </c>
      <c r="M12" s="151"/>
    </row>
    <row r="13" customFormat="false" ht="15.75" hidden="false" customHeight="false" outlineLevel="0" collapsed="false">
      <c r="A13" s="149" t="s">
        <v>18</v>
      </c>
      <c r="B13" s="149" t="n">
        <f aca="false">SUM('1 день'!F35)</f>
        <v>851</v>
      </c>
      <c r="C13" s="149" t="n">
        <f aca="false">SUM('2 день'!F19)</f>
        <v>911.19</v>
      </c>
      <c r="D13" s="149" t="n">
        <f aca="false">SUM('3 день'!F19)</f>
        <v>729.66</v>
      </c>
      <c r="E13" s="149" t="n">
        <f aca="false">SUM('4 день'!F19)</f>
        <v>732.61</v>
      </c>
      <c r="F13" s="149" t="n">
        <f aca="false">SUM('5 день'!F18)</f>
        <v>752.5</v>
      </c>
      <c r="G13" s="149" t="n">
        <f aca="false">SUM('6 день'!F20)</f>
        <v>824.06</v>
      </c>
      <c r="H13" s="149" t="n">
        <f aca="false">SUM('7 день'!F19)</f>
        <v>851.44</v>
      </c>
      <c r="I13" s="149" t="n">
        <f aca="false">SUM('8 день'!F18)</f>
        <v>790.9</v>
      </c>
      <c r="J13" s="149" t="n">
        <f aca="false">SUM('9 день'!F18)</f>
        <v>838.36</v>
      </c>
      <c r="K13" s="149" t="n">
        <f aca="false">SUM('10 день'!F20)</f>
        <v>715.2</v>
      </c>
      <c r="L13" s="152" t="n">
        <f aca="false">SUM(B13:K13)/10</f>
        <v>799.692</v>
      </c>
      <c r="M13" s="145" t="s">
        <v>157</v>
      </c>
    </row>
    <row r="14" customFormat="false" ht="22.5" hidden="false" customHeight="false" outlineLevel="0" collapsed="false">
      <c r="A14" s="147" t="s">
        <v>5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52"/>
      <c r="M14" s="146" t="s">
        <v>158</v>
      </c>
    </row>
    <row r="15" customFormat="false" ht="15.75" hidden="false" customHeight="false" outlineLevel="0" collapsed="false">
      <c r="A15" s="149" t="s">
        <v>15</v>
      </c>
      <c r="B15" s="149" t="n">
        <f aca="false">SUM('1 день'!C39)</f>
        <v>7.2</v>
      </c>
      <c r="C15" s="149" t="n">
        <f aca="false">SUM('2 день'!C24)</f>
        <v>2.97</v>
      </c>
      <c r="D15" s="149" t="n">
        <f aca="false">SUM('3 день'!C23)</f>
        <v>7.6</v>
      </c>
      <c r="E15" s="149" t="n">
        <f aca="false">SUM('4 день'!C23)</f>
        <v>5.6</v>
      </c>
      <c r="F15" s="149" t="n">
        <f aca="false">SUM('5 день'!C22)</f>
        <v>7.3</v>
      </c>
      <c r="G15" s="149" t="n">
        <f aca="false">SUM('6 день'!C25)</f>
        <v>8.06</v>
      </c>
      <c r="H15" s="149" t="n">
        <f aca="false">SUM('7 день'!C23)</f>
        <v>6.8</v>
      </c>
      <c r="I15" s="149" t="n">
        <f aca="false">SUM('8 день'!C22)</f>
        <v>6.9</v>
      </c>
      <c r="J15" s="149" t="n">
        <f aca="false">SUM('9 день'!C22)</f>
        <v>4.7</v>
      </c>
      <c r="K15" s="149" t="n">
        <f aca="false">SUM('10 день'!C24)</f>
        <v>3.5</v>
      </c>
      <c r="L15" s="152" t="n">
        <f aca="false">SUM(B15:K15)/10</f>
        <v>6.063</v>
      </c>
      <c r="M15" s="151"/>
    </row>
    <row r="16" customFormat="false" ht="15.75" hidden="false" customHeight="false" outlineLevel="0" collapsed="false">
      <c r="A16" s="149" t="s">
        <v>16</v>
      </c>
      <c r="B16" s="149" t="n">
        <f aca="false">SUM('1 день'!D39)</f>
        <v>5.2</v>
      </c>
      <c r="C16" s="149" t="n">
        <f aca="false">SUM('2 день'!D24)</f>
        <v>9.88</v>
      </c>
      <c r="D16" s="149" t="n">
        <f aca="false">SUM('3 день'!D23)</f>
        <v>9.6</v>
      </c>
      <c r="E16" s="149" t="n">
        <f aca="false">SUM('4 день'!D23)</f>
        <v>5.2</v>
      </c>
      <c r="F16" s="149" t="n">
        <f aca="false">SUM('5 день'!D22)</f>
        <v>5.2</v>
      </c>
      <c r="G16" s="149" t="n">
        <f aca="false">SUM('6 день'!D25)</f>
        <v>12.13</v>
      </c>
      <c r="H16" s="149" t="n">
        <f aca="false">SUM('7 день'!D23)</f>
        <v>5.3</v>
      </c>
      <c r="I16" s="149" t="n">
        <f aca="false">SUM('8 день'!D22)</f>
        <v>8.6</v>
      </c>
      <c r="J16" s="149" t="n">
        <f aca="false">SUM('9 день'!D22)</f>
        <v>3.95</v>
      </c>
      <c r="K16" s="149" t="n">
        <f aca="false">SUM('10 день'!D24)</f>
        <v>10.2</v>
      </c>
      <c r="L16" s="152" t="n">
        <f aca="false">SUM(B16:K16)/10</f>
        <v>7.526</v>
      </c>
      <c r="M16" s="151"/>
    </row>
    <row r="17" customFormat="false" ht="15.75" hidden="false" customHeight="false" outlineLevel="0" collapsed="false">
      <c r="A17" s="149" t="s">
        <v>17</v>
      </c>
      <c r="B17" s="149" t="n">
        <f aca="false">SUM('1 день'!E39)</f>
        <v>29.5</v>
      </c>
      <c r="C17" s="149" t="n">
        <f aca="false">SUM('2 день'!E24)</f>
        <v>51.85</v>
      </c>
      <c r="D17" s="149" t="n">
        <f aca="false">SUM('3 день'!E23)</f>
        <v>34.5</v>
      </c>
      <c r="E17" s="149" t="n">
        <f aca="false">SUM('4 день'!E23)</f>
        <v>27.7</v>
      </c>
      <c r="F17" s="149" t="n">
        <f aca="false">SUM('5 день'!E22)</f>
        <v>30.1</v>
      </c>
      <c r="G17" s="149" t="n">
        <f aca="false">SUM('6 день'!E25)</f>
        <v>39.47</v>
      </c>
      <c r="H17" s="149" t="n">
        <f aca="false">SUM('7 день'!E23)</f>
        <v>32.3</v>
      </c>
      <c r="I17" s="149" t="n">
        <f aca="false">SUM('8 день'!E22)</f>
        <v>39.8</v>
      </c>
      <c r="J17" s="149" t="n">
        <f aca="false">SUM('9 день'!E22)</f>
        <v>24.6</v>
      </c>
      <c r="K17" s="149" t="n">
        <f aca="false">SUM('10 день'!E24)</f>
        <v>54.2</v>
      </c>
      <c r="L17" s="152" t="n">
        <f aca="false">SUM(B17:K17)/10</f>
        <v>36.402</v>
      </c>
      <c r="M17" s="151"/>
    </row>
    <row r="18" customFormat="false" ht="15.75" hidden="false" customHeight="false" outlineLevel="0" collapsed="false">
      <c r="A18" s="149" t="s">
        <v>18</v>
      </c>
      <c r="B18" s="149" t="n">
        <f aca="false">SUM('1 день'!F39)</f>
        <v>211</v>
      </c>
      <c r="C18" s="149" t="n">
        <f aca="false">SUM('2 день'!F24)</f>
        <v>341.6</v>
      </c>
      <c r="D18" s="149" t="n">
        <f aca="false">SUM('3 день'!F23)</f>
        <v>383.1</v>
      </c>
      <c r="E18" s="149" t="n">
        <f aca="false">SUM('4 день'!F23)</f>
        <v>219</v>
      </c>
      <c r="F18" s="149" t="n">
        <f aca="false">SUM('5 день'!F22)</f>
        <v>201</v>
      </c>
      <c r="G18" s="149" t="n">
        <f aca="false">SUM('6 день'!F25)</f>
        <v>312</v>
      </c>
      <c r="H18" s="149" t="n">
        <f aca="false">SUM('7 день'!F23)</f>
        <v>255</v>
      </c>
      <c r="I18" s="149" t="n">
        <f aca="false">SUM('8 день'!F22)</f>
        <v>363.6</v>
      </c>
      <c r="J18" s="149" t="n">
        <f aca="false">SUM('9 день'!F22)</f>
        <v>151.5</v>
      </c>
      <c r="K18" s="149" t="n">
        <f aca="false">SUM('10 день'!F24)</f>
        <v>302</v>
      </c>
      <c r="L18" s="152" t="n">
        <f aca="false">SUM(B18:K18)/10</f>
        <v>273.98</v>
      </c>
      <c r="M18" s="145" t="s">
        <v>159</v>
      </c>
    </row>
    <row r="19" customFormat="false" ht="22.5" hidden="false" customHeight="false" outlineLevel="0" collapsed="false">
      <c r="A19" s="147" t="s">
        <v>160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2"/>
      <c r="M19" s="146" t="s">
        <v>161</v>
      </c>
    </row>
    <row r="20" customFormat="false" ht="15.75" hidden="false" customHeight="false" outlineLevel="0" collapsed="false">
      <c r="A20" s="149" t="s">
        <v>15</v>
      </c>
      <c r="B20" s="149" t="n">
        <f aca="false">SUM(B5+B10+B15)</f>
        <v>60.01</v>
      </c>
      <c r="C20" s="149" t="n">
        <f aca="false">SUM(C5+C10+C15)</f>
        <v>55.14</v>
      </c>
      <c r="D20" s="149" t="n">
        <f aca="false">SUM(D5+D10+D15)</f>
        <v>59.49</v>
      </c>
      <c r="E20" s="149" t="n">
        <f aca="false">SUM(E5+E10+E15)</f>
        <v>43.36</v>
      </c>
      <c r="F20" s="149" t="n">
        <f aca="false">SUM(F5+F10+F15)</f>
        <v>49.86</v>
      </c>
      <c r="G20" s="149" t="n">
        <f aca="false">SUM(G5+G10+G15)</f>
        <v>64.34</v>
      </c>
      <c r="H20" s="149" t="n">
        <f aca="false">SUM(H5+H10+H15)</f>
        <v>56.57</v>
      </c>
      <c r="I20" s="149" t="n">
        <f aca="false">SUM(I5+I10+I15)</f>
        <v>47.53</v>
      </c>
      <c r="J20" s="149" t="n">
        <f aca="false">SUM(J5+J10+J15)</f>
        <v>49.55</v>
      </c>
      <c r="K20" s="149" t="n">
        <f aca="false">SUM(K5+K10+K15)</f>
        <v>50.45</v>
      </c>
      <c r="L20" s="152" t="n">
        <f aca="false">SUM(B20:K20)/10</f>
        <v>53.63</v>
      </c>
      <c r="M20" s="145" t="s">
        <v>162</v>
      </c>
    </row>
    <row r="21" customFormat="false" ht="15.75" hidden="false" customHeight="false" outlineLevel="0" collapsed="false">
      <c r="A21" s="149" t="s">
        <v>16</v>
      </c>
      <c r="B21" s="149" t="n">
        <f aca="false">SUM(B6+B11+B16)</f>
        <v>52.97</v>
      </c>
      <c r="C21" s="149" t="n">
        <f aca="false">SUM(C6+C11+C16)</f>
        <v>56.86</v>
      </c>
      <c r="D21" s="149" t="n">
        <f aca="false">SUM(D6+D11+D16)</f>
        <v>51.09</v>
      </c>
      <c r="E21" s="149" t="n">
        <f aca="false">SUM(E6+E11+E16)</f>
        <v>48.39</v>
      </c>
      <c r="F21" s="149" t="n">
        <f aca="false">SUM(F6+F11+F16)</f>
        <v>45.14</v>
      </c>
      <c r="G21" s="149" t="n">
        <f aca="false">SUM(G6+G11+G16)</f>
        <v>60.57</v>
      </c>
      <c r="H21" s="149" t="n">
        <f aca="false">SUM(H6+H11+H16)</f>
        <v>49.01</v>
      </c>
      <c r="I21" s="149" t="n">
        <f aca="false">SUM(I6+I11+I16)</f>
        <v>40.15</v>
      </c>
      <c r="J21" s="149" t="n">
        <f aca="false">SUM(J6+J11+J16)</f>
        <v>60.74</v>
      </c>
      <c r="K21" s="149" t="n">
        <f aca="false">SUM(K6+K11+K16)</f>
        <v>58.63</v>
      </c>
      <c r="L21" s="152" t="n">
        <f aca="false">SUM(B21:K21)/10</f>
        <v>52.355</v>
      </c>
      <c r="M21" s="145" t="s">
        <v>163</v>
      </c>
    </row>
    <row r="22" customFormat="false" ht="15.75" hidden="false" customHeight="false" outlineLevel="0" collapsed="false">
      <c r="A22" s="149" t="s">
        <v>17</v>
      </c>
      <c r="B22" s="149" t="n">
        <f aca="false">SUM(B7+B12+B17)</f>
        <v>189.75</v>
      </c>
      <c r="C22" s="149" t="n">
        <f aca="false">SUM(C7+C12+C17)</f>
        <v>230.94</v>
      </c>
      <c r="D22" s="149" t="n">
        <f aca="false">SUM(D7+D12+D17)</f>
        <v>206.79</v>
      </c>
      <c r="E22" s="149" t="n">
        <f aca="false">SUM(E7+E12+E17)</f>
        <v>188.07</v>
      </c>
      <c r="F22" s="149" t="n">
        <f aca="false">SUM(F7+F12+F17)</f>
        <v>263.07</v>
      </c>
      <c r="G22" s="149" t="n">
        <f aca="false">SUM(G7+G12+G17)</f>
        <v>329.66</v>
      </c>
      <c r="H22" s="149" t="n">
        <f aca="false">SUM(H7+H12+H17)</f>
        <v>224.06</v>
      </c>
      <c r="I22" s="149" t="n">
        <f aca="false">SUM(I7+I12+I17)</f>
        <v>278.8</v>
      </c>
      <c r="J22" s="149" t="n">
        <f aca="false">SUM(J7+J12+J17)</f>
        <v>195.29</v>
      </c>
      <c r="K22" s="149" t="n">
        <f aca="false">SUM(K7+K12+K17)</f>
        <v>304.6</v>
      </c>
      <c r="L22" s="152" t="n">
        <f aca="false">SUM(B22:K22)/10</f>
        <v>241.103</v>
      </c>
      <c r="M22" s="145" t="s">
        <v>164</v>
      </c>
    </row>
    <row r="23" customFormat="false" ht="15.75" hidden="false" customHeight="false" outlineLevel="0" collapsed="false">
      <c r="A23" s="149" t="s">
        <v>18</v>
      </c>
      <c r="B23" s="149" t="n">
        <f aca="false">SUM(B8+B13+B18)</f>
        <v>1525.2</v>
      </c>
      <c r="C23" s="149" t="n">
        <f aca="false">SUM(C8+C13+C18)</f>
        <v>1797.59</v>
      </c>
      <c r="D23" s="149" t="n">
        <f aca="false">SUM(D8+D13+D18)</f>
        <v>1783.96</v>
      </c>
      <c r="E23" s="149" t="n">
        <f aca="false">SUM(E8+E13+E18)</f>
        <v>1367.26</v>
      </c>
      <c r="F23" s="149" t="n">
        <f aca="false">SUM(F8+F13+F18)</f>
        <v>1419.4</v>
      </c>
      <c r="G23" s="149" t="n">
        <f aca="false">SUM(G8+G13+G18)</f>
        <v>1935.86</v>
      </c>
      <c r="H23" s="149" t="n">
        <f aca="false">SUM(H8+H13+H18)</f>
        <v>1523.84</v>
      </c>
      <c r="I23" s="149" t="n">
        <f aca="false">SUM(I8+I13+I18)</f>
        <v>1761.2</v>
      </c>
      <c r="J23" s="149" t="n">
        <f aca="false">SUM(J8+J13+J18)</f>
        <v>1572.11</v>
      </c>
      <c r="K23" s="149" t="n">
        <f aca="false">SUM(K8+K13+K18)</f>
        <v>1904</v>
      </c>
      <c r="L23" s="152" t="n">
        <f aca="false">SUM(B23:K23)/10</f>
        <v>1659.042</v>
      </c>
      <c r="M23" s="145" t="s">
        <v>165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53" width="10.85"/>
    <col collapsed="false" customWidth="true" hidden="false" outlineLevel="0" max="2" min="2" style="28" width="7.7"/>
    <col collapsed="false" customWidth="true" hidden="false" outlineLevel="0" max="3" min="3" style="28" width="8.56"/>
    <col collapsed="false" customWidth="true" hidden="false" outlineLevel="0" max="5" min="4" style="28" width="7.14"/>
    <col collapsed="false" customWidth="true" hidden="false" outlineLevel="0" max="6" min="6" style="28" width="7.56"/>
    <col collapsed="false" customWidth="true" hidden="false" outlineLevel="0" max="7" min="7" style="28" width="8.7"/>
    <col collapsed="false" customWidth="true" hidden="false" outlineLevel="0" max="8" min="8" style="28" width="7.7"/>
    <col collapsed="false" customWidth="true" hidden="false" outlineLevel="0" max="10" min="9" style="28" width="8.28"/>
    <col collapsed="false" customWidth="true" hidden="false" outlineLevel="0" max="11" min="11" style="28" width="8.14"/>
    <col collapsed="false" customWidth="true" hidden="false" outlineLevel="0" max="12" min="12" style="154" width="9.99"/>
    <col collapsed="false" customWidth="true" hidden="false" outlineLevel="0" max="13" min="13" style="154" width="11.85"/>
    <col collapsed="false" customWidth="true" hidden="false" outlineLevel="0" max="14" min="14" style="154" width="8.99"/>
    <col collapsed="false" customWidth="false" hidden="false" outlineLevel="0" max="257" min="15" style="153" width="12.99"/>
  </cols>
  <sheetData>
    <row r="1" customFormat="false" ht="15.75" hidden="false" customHeight="true" outlineLevel="0" collapsed="false">
      <c r="A1" s="143" t="s">
        <v>16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61.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68.25" hidden="false" customHeight="true" outlineLevel="0" collapsed="false">
      <c r="A3" s="151"/>
      <c r="B3" s="155" t="s">
        <v>12</v>
      </c>
      <c r="C3" s="155" t="s">
        <v>63</v>
      </c>
      <c r="D3" s="155" t="s">
        <v>78</v>
      </c>
      <c r="E3" s="155" t="s">
        <v>92</v>
      </c>
      <c r="F3" s="155" t="s">
        <v>102</v>
      </c>
      <c r="G3" s="155" t="s">
        <v>109</v>
      </c>
      <c r="H3" s="155" t="s">
        <v>116</v>
      </c>
      <c r="I3" s="155" t="s">
        <v>124</v>
      </c>
      <c r="J3" s="155" t="s">
        <v>134</v>
      </c>
      <c r="K3" s="155" t="s">
        <v>140</v>
      </c>
      <c r="L3" s="156" t="s">
        <v>150</v>
      </c>
      <c r="M3" s="157" t="s">
        <v>161</v>
      </c>
      <c r="N3" s="157" t="s">
        <v>167</v>
      </c>
    </row>
    <row r="4" customFormat="false" ht="15.75" hidden="false" customHeight="false" outlineLevel="0" collapsed="false">
      <c r="A4" s="147" t="s">
        <v>16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9"/>
      <c r="M4" s="159"/>
      <c r="N4" s="146"/>
    </row>
    <row r="5" customFormat="false" ht="18.75" hidden="false" customHeight="false" outlineLevel="0" collapsed="false">
      <c r="A5" s="160" t="s">
        <v>21</v>
      </c>
      <c r="B5" s="158" t="n">
        <f aca="false">SUM('1 день'!G40)</f>
        <v>861.73</v>
      </c>
      <c r="C5" s="158" t="n">
        <f aca="false">SUM('2 день'!G25)</f>
        <v>653.21</v>
      </c>
      <c r="D5" s="158" t="n">
        <f aca="false">SUM('3 день'!G24)</f>
        <v>1316.8</v>
      </c>
      <c r="E5" s="158" t="n">
        <f aca="false">SUM('4 день'!G24)</f>
        <v>566.48</v>
      </c>
      <c r="F5" s="158" t="n">
        <f aca="false">SUM('5 день'!G23)</f>
        <v>835.34</v>
      </c>
      <c r="G5" s="158" t="n">
        <f aca="false">SUM('6 день'!G26)</f>
        <v>1094.9</v>
      </c>
      <c r="H5" s="158" t="n">
        <f aca="false">SUM('7 день'!G24)</f>
        <v>945.17</v>
      </c>
      <c r="I5" s="158" t="n">
        <f aca="false">SUM('8 день'!G23)</f>
        <v>686.36</v>
      </c>
      <c r="J5" s="158" t="n">
        <f aca="false">SUM('9 день'!G23)</f>
        <v>671.07</v>
      </c>
      <c r="K5" s="158" t="n">
        <f aca="false">SUM('10 день'!G25)</f>
        <v>617.04</v>
      </c>
      <c r="L5" s="159" t="n">
        <f aca="false">SUM(B5:K5)/10</f>
        <v>824.81</v>
      </c>
      <c r="M5" s="159" t="s">
        <v>168</v>
      </c>
      <c r="N5" s="155" t="n">
        <v>1100</v>
      </c>
    </row>
    <row r="6" customFormat="false" ht="15.75" hidden="false" customHeight="false" outlineLevel="0" collapsed="false">
      <c r="A6" s="161" t="s">
        <v>22</v>
      </c>
      <c r="B6" s="162" t="n">
        <f aca="false">SUM('1 день'!H40)</f>
        <v>218.74</v>
      </c>
      <c r="C6" s="162" t="n">
        <f aca="false">SUM('2 день'!H25)</f>
        <v>187.61</v>
      </c>
      <c r="D6" s="162" t="n">
        <f aca="false">SUM('3 день'!H24)</f>
        <v>244.74</v>
      </c>
      <c r="E6" s="162" t="n">
        <f aca="false">SUM('4 день'!H24)</f>
        <v>146.06</v>
      </c>
      <c r="F6" s="162" t="n">
        <f aca="false">SUM('5 день'!H23)</f>
        <v>164.46</v>
      </c>
      <c r="G6" s="162" t="n">
        <f aca="false">SUM('6 день'!H26)</f>
        <v>302.54</v>
      </c>
      <c r="H6" s="162" t="n">
        <f aca="false">SUM('7 день'!H24)</f>
        <v>149.75</v>
      </c>
      <c r="I6" s="162" t="n">
        <f aca="false">SUM('8 день'!H23)</f>
        <v>137.2</v>
      </c>
      <c r="J6" s="162" t="n">
        <f aca="false">SUM('9 день'!H23)</f>
        <v>142.82</v>
      </c>
      <c r="K6" s="162" t="n">
        <f aca="false">SUM('10 день'!H25)</f>
        <v>180.44</v>
      </c>
      <c r="L6" s="159" t="n">
        <f aca="false">SUM(B6:K6)/10</f>
        <v>187.436</v>
      </c>
      <c r="M6" s="159" t="s">
        <v>169</v>
      </c>
      <c r="N6" s="155" t="n">
        <v>250</v>
      </c>
    </row>
    <row r="7" customFormat="false" ht="15.75" hidden="false" customHeight="false" outlineLevel="0" collapsed="false">
      <c r="A7" s="161" t="s">
        <v>23</v>
      </c>
      <c r="B7" s="158" t="n">
        <f aca="false">SUM('1 день'!I40)</f>
        <v>8.716</v>
      </c>
      <c r="C7" s="158" t="n">
        <f aca="false">SUM('2 день'!I25)</f>
        <v>8.56</v>
      </c>
      <c r="D7" s="158" t="n">
        <f aca="false">SUM('3 день'!I24)</f>
        <v>7.126</v>
      </c>
      <c r="E7" s="158" t="n">
        <f aca="false">SUM('4 день'!I24)</f>
        <v>15.71</v>
      </c>
      <c r="F7" s="158" t="n">
        <f aca="false">SUM('5 день'!I23)</f>
        <v>10.57</v>
      </c>
      <c r="G7" s="158" t="n">
        <f aca="false">SUM('6 день'!I26)</f>
        <v>8.34</v>
      </c>
      <c r="H7" s="158" t="n">
        <f aca="false">SUM('7 день'!I24)</f>
        <v>5.87</v>
      </c>
      <c r="I7" s="158" t="n">
        <f aca="false">SUM('8 день'!I23)</f>
        <v>8.2</v>
      </c>
      <c r="J7" s="158" t="n">
        <f aca="false">SUM('9 день'!I23)</f>
        <v>5.61</v>
      </c>
      <c r="K7" s="158" t="n">
        <f aca="false">SUM('10 день'!I25)</f>
        <v>9.05</v>
      </c>
      <c r="L7" s="159" t="n">
        <f aca="false">SUM(B7:K7)/10</f>
        <v>8.7752</v>
      </c>
      <c r="M7" s="159" t="s">
        <v>170</v>
      </c>
      <c r="N7" s="163" t="n">
        <v>12</v>
      </c>
    </row>
    <row r="8" customFormat="false" ht="15.75" hidden="false" customHeight="false" outlineLevel="0" collapsed="false">
      <c r="A8" s="161" t="s">
        <v>24</v>
      </c>
      <c r="B8" s="158" t="n">
        <f aca="false">SUM('1 день'!J40)</f>
        <v>866.51</v>
      </c>
      <c r="C8" s="158" t="n">
        <f aca="false">SUM('2 день'!J25)</f>
        <v>822.76</v>
      </c>
      <c r="D8" s="158" t="n">
        <f aca="false">SUM('3 день'!J24)</f>
        <v>745.25</v>
      </c>
      <c r="E8" s="158" t="n">
        <f aca="false">SUM('4 день'!J24)</f>
        <v>959.08</v>
      </c>
      <c r="F8" s="158" t="n">
        <f aca="false">SUM('5 день'!J23)</f>
        <v>670.3</v>
      </c>
      <c r="G8" s="158" t="n">
        <f aca="false">SUM('6 день'!J26)</f>
        <v>824.25</v>
      </c>
      <c r="H8" s="158" t="n">
        <f aca="false">SUM('7 день'!J24)</f>
        <v>888.36</v>
      </c>
      <c r="I8" s="158" t="n">
        <f aca="false">SUM('8 день'!J23)</f>
        <v>767.93</v>
      </c>
      <c r="J8" s="158" t="n">
        <f aca="false">SUM('9 день'!J23)</f>
        <v>815.55</v>
      </c>
      <c r="K8" s="158" t="n">
        <f aca="false">SUM('10 день'!J25)</f>
        <v>843.8</v>
      </c>
      <c r="L8" s="159" t="n">
        <f aca="false">SUM(B8:K8)/10</f>
        <v>820.379</v>
      </c>
      <c r="M8" s="159" t="s">
        <v>168</v>
      </c>
      <c r="N8" s="164" t="n">
        <v>1100</v>
      </c>
    </row>
    <row r="9" customFormat="false" ht="15.75" hidden="false" customHeight="false" outlineLevel="0" collapsed="false">
      <c r="A9" s="161" t="s">
        <v>25</v>
      </c>
      <c r="B9" s="158" t="n">
        <f aca="false">SUM('1 день'!K40)</f>
        <v>718.635</v>
      </c>
      <c r="C9" s="158" t="n">
        <f aca="false">SUM('2 день'!K25)</f>
        <v>821.66</v>
      </c>
      <c r="D9" s="158" t="n">
        <f aca="false">SUM('3 день'!K24)</f>
        <v>836.44</v>
      </c>
      <c r="E9" s="158" t="n">
        <f aca="false">SUM('4 день'!K24)</f>
        <v>949.7</v>
      </c>
      <c r="F9" s="158" t="n">
        <f aca="false">SUM('5 день'!K23)</f>
        <v>726.12</v>
      </c>
      <c r="G9" s="158" t="n">
        <f aca="false">SUM('6 день'!K26)</f>
        <v>1048.6</v>
      </c>
      <c r="H9" s="158" t="n">
        <f aca="false">SUM('7 день'!K24)</f>
        <v>598.47</v>
      </c>
      <c r="I9" s="158" t="n">
        <f aca="false">SUM('8 день'!K23)</f>
        <v>897.25</v>
      </c>
      <c r="J9" s="158" t="n">
        <f aca="false">SUM('9 день'!K23)</f>
        <v>907.69</v>
      </c>
      <c r="K9" s="158" t="n">
        <f aca="false">SUM('10 день'!K25)</f>
        <v>738.9</v>
      </c>
      <c r="L9" s="159" t="n">
        <f aca="false">SUM(B9:K9)/10</f>
        <v>824.3465</v>
      </c>
      <c r="M9" s="159" t="s">
        <v>168</v>
      </c>
      <c r="N9" s="164" t="n">
        <v>1100</v>
      </c>
    </row>
    <row r="10" customFormat="false" ht="15.75" hidden="false" customHeight="false" outlineLevel="0" collapsed="false">
      <c r="A10" s="161" t="s">
        <v>26</v>
      </c>
      <c r="B10" s="162" t="n">
        <f aca="false">SUM('1 день'!L40)</f>
        <v>0.0576</v>
      </c>
      <c r="C10" s="162" t="n">
        <f aca="false">SUM('2 день'!L25)</f>
        <v>0.043</v>
      </c>
      <c r="D10" s="162" t="n">
        <f aca="false">SUM('3 день'!L24)</f>
        <v>0.0405</v>
      </c>
      <c r="E10" s="162" t="n">
        <f aca="false">SUM('4 день'!L24)</f>
        <v>0.1354</v>
      </c>
      <c r="F10" s="162" t="n">
        <f aca="false">SUM('5 день'!L23)</f>
        <v>0.025</v>
      </c>
      <c r="G10" s="162" t="n">
        <f aca="false">SUM('6 день'!L26)</f>
        <v>0.0613</v>
      </c>
      <c r="H10" s="162" t="n">
        <f aca="false">SUM('7 день'!L24)</f>
        <v>0.1318</v>
      </c>
      <c r="I10" s="162" t="n">
        <f aca="false">SUM('8 день'!L23)</f>
        <v>0.085</v>
      </c>
      <c r="J10" s="162" t="n">
        <f aca="false">SUM('9 день'!L23)</f>
        <v>0.0497</v>
      </c>
      <c r="K10" s="165" t="n">
        <f aca="false">SUM('10 день'!L25)</f>
        <v>0.1215</v>
      </c>
      <c r="L10" s="166" t="n">
        <f aca="false">SUM(B10:K10)/10</f>
        <v>0.07508</v>
      </c>
      <c r="M10" s="166" t="s">
        <v>171</v>
      </c>
      <c r="N10" s="167" t="n">
        <v>0.1</v>
      </c>
    </row>
    <row r="11" customFormat="false" ht="15.75" hidden="false" customHeight="false" outlineLevel="0" collapsed="false">
      <c r="A11" s="161" t="s">
        <v>27</v>
      </c>
      <c r="B11" s="162" t="n">
        <f aca="false">SUM('1 день'!M40)</f>
        <v>0.02467</v>
      </c>
      <c r="C11" s="162" t="n">
        <f aca="false">SUM('2 день'!M25)</f>
        <v>0.03689</v>
      </c>
      <c r="D11" s="162" t="n">
        <f aca="false">SUM('3 день'!M24)</f>
        <v>0.01933</v>
      </c>
      <c r="E11" s="162" t="n">
        <f aca="false">SUM('4 день'!M24)</f>
        <v>0.02415</v>
      </c>
      <c r="F11" s="162" t="n">
        <f aca="false">SUM('5 день'!M23)</f>
        <v>0.00533</v>
      </c>
      <c r="G11" s="162" t="n">
        <f aca="false">SUM('6 день'!M26)</f>
        <v>0.02763</v>
      </c>
      <c r="H11" s="162" t="n">
        <f aca="false">SUM('7 день'!M24)</f>
        <v>0.01603</v>
      </c>
      <c r="I11" s="162" t="n">
        <f aca="false">SUM('8 день'!M23)</f>
        <v>0.01426</v>
      </c>
      <c r="J11" s="162" t="n">
        <f aca="false">SUM('9 день'!M23)</f>
        <v>0.03363</v>
      </c>
      <c r="K11" s="165" t="n">
        <f aca="false">SUM('10 день'!M25)</f>
        <v>0.00053</v>
      </c>
      <c r="L11" s="166" t="n">
        <f aca="false">SUM(B11:K11)/10</f>
        <v>0.020245</v>
      </c>
      <c r="M11" s="166" t="s">
        <v>172</v>
      </c>
      <c r="N11" s="167" t="n">
        <v>0.03</v>
      </c>
    </row>
    <row r="12" customFormat="false" ht="15.75" hidden="false" customHeight="false" outlineLevel="0" collapsed="false">
      <c r="A12" s="161" t="s">
        <v>173</v>
      </c>
      <c r="B12" s="162" t="n">
        <f aca="false">SUM('1 день'!N40)</f>
        <v>2.52</v>
      </c>
      <c r="C12" s="158" t="n">
        <f aca="false">SUM('2 день'!N25)</f>
        <v>2.433</v>
      </c>
      <c r="D12" s="158" t="n">
        <f aca="false">SUM('3 день'!N24)</f>
        <v>1.551</v>
      </c>
      <c r="E12" s="158" t="n">
        <f aca="false">SUM('4 день'!N24)</f>
        <v>2.241</v>
      </c>
      <c r="F12" s="158" t="n">
        <f aca="false">SUM('5 день'!N23)</f>
        <v>1.157</v>
      </c>
      <c r="G12" s="158" t="n">
        <f aca="false">SUM('6 день'!N26)</f>
        <v>2.316</v>
      </c>
      <c r="H12" s="158" t="n">
        <f aca="false">SUM('7 день'!N24)</f>
        <v>1.578</v>
      </c>
      <c r="I12" s="158" t="n">
        <f aca="false">SUM('8 день'!N23)</f>
        <v>1.0448</v>
      </c>
      <c r="J12" s="158" t="n">
        <f aca="false">SUM('9 день'!N23)</f>
        <v>3.063</v>
      </c>
      <c r="K12" s="158" t="n">
        <f aca="false">SUM('10 день'!N25)</f>
        <v>3.557</v>
      </c>
      <c r="L12" s="159" t="n">
        <f aca="false">SUM(B12:K12)/10</f>
        <v>2.14608</v>
      </c>
      <c r="M12" s="159" t="s">
        <v>174</v>
      </c>
      <c r="N12" s="167" t="n">
        <v>3</v>
      </c>
    </row>
    <row r="13" customFormat="false" ht="15.75" hidden="false" customHeight="false" outlineLevel="0" collapsed="false">
      <c r="A13" s="161" t="s">
        <v>29</v>
      </c>
      <c r="B13" s="162" t="n">
        <f aca="false">SUM('1 день'!O40)</f>
        <v>0.766</v>
      </c>
      <c r="C13" s="158" t="n">
        <f aca="false">SUM('2 день'!O25)</f>
        <v>0.873</v>
      </c>
      <c r="D13" s="158" t="n">
        <f aca="false">SUM('3 день'!O24)</f>
        <v>0.8038</v>
      </c>
      <c r="E13" s="158" t="n">
        <f aca="false">SUM('4 день'!O24)</f>
        <v>0.9863</v>
      </c>
      <c r="F13" s="158" t="n">
        <f aca="false">SUM('5 день'!O23)</f>
        <v>1.0402</v>
      </c>
      <c r="G13" s="158" t="n">
        <f aca="false">SUM('6 день'!O26)</f>
        <v>0.927</v>
      </c>
      <c r="H13" s="158" t="n">
        <f aca="false">SUM('7 день'!O24)</f>
        <v>0.7718</v>
      </c>
      <c r="I13" s="158" t="n">
        <f aca="false">SUM('8 день'!O23)</f>
        <v>0.715</v>
      </c>
      <c r="J13" s="158" t="n">
        <f aca="false">SUM('9 день'!O23)</f>
        <v>0.974</v>
      </c>
      <c r="K13" s="158" t="n">
        <f aca="false">SUM('10 день'!O25)</f>
        <v>1.26</v>
      </c>
      <c r="L13" s="159" t="n">
        <f aca="false">SUM(B13:K13)/10</f>
        <v>0.91171</v>
      </c>
      <c r="M13" s="159" t="s">
        <v>175</v>
      </c>
      <c r="N13" s="167" t="n">
        <v>1.2</v>
      </c>
    </row>
    <row r="14" customFormat="false" ht="15.75" hidden="false" customHeight="false" outlineLevel="0" collapsed="false">
      <c r="A14" s="161" t="s">
        <v>30</v>
      </c>
      <c r="B14" s="162" t="n">
        <f aca="false">SUM('1 день'!P40)</f>
        <v>0.8332</v>
      </c>
      <c r="C14" s="158" t="n">
        <f aca="false">SUM('2 день'!P25)</f>
        <v>0.7841</v>
      </c>
      <c r="D14" s="158" t="n">
        <f aca="false">SUM('3 день'!P24)</f>
        <v>0.9729</v>
      </c>
      <c r="E14" s="158" t="n">
        <f aca="false">SUM('4 день'!P24)</f>
        <v>0.7081</v>
      </c>
      <c r="F14" s="158" t="n">
        <f aca="false">SUM('5 день'!P23)</f>
        <v>1.6941</v>
      </c>
      <c r="G14" s="158" t="n">
        <f aca="false">SUM('6 день'!P26)</f>
        <v>1.2265</v>
      </c>
      <c r="H14" s="158" t="n">
        <f aca="false">SUM('7 день'!P24)</f>
        <v>0.9631</v>
      </c>
      <c r="I14" s="158" t="n">
        <f aca="false">SUM('8 день'!P23)</f>
        <v>1.2691</v>
      </c>
      <c r="J14" s="158" t="n">
        <f aca="false">SUM('9 день'!P23)</f>
        <v>0.5084</v>
      </c>
      <c r="K14" s="158" t="n">
        <f aca="false">SUM('10 день'!P25)</f>
        <v>1.0741</v>
      </c>
      <c r="L14" s="159" t="n">
        <f aca="false">SUM(B14:K14)/10</f>
        <v>1.00336</v>
      </c>
      <c r="M14" s="159" t="s">
        <v>176</v>
      </c>
      <c r="N14" s="167" t="n">
        <v>1.4</v>
      </c>
    </row>
    <row r="15" customFormat="false" ht="15.75" hidden="false" customHeight="false" outlineLevel="0" collapsed="false">
      <c r="A15" s="161" t="s">
        <v>31</v>
      </c>
      <c r="B15" s="158" t="n">
        <f aca="false">SUM('1 день'!Q40)</f>
        <v>450.58</v>
      </c>
      <c r="C15" s="158" t="n">
        <f aca="false">SUM('2 день'!Q25)</f>
        <v>227.91</v>
      </c>
      <c r="D15" s="158" t="n">
        <f aca="false">SUM('3 день'!Q24)</f>
        <v>370.32</v>
      </c>
      <c r="E15" s="158" t="n">
        <f aca="false">SUM('4 день'!Q24)</f>
        <v>523.7</v>
      </c>
      <c r="F15" s="158" t="n">
        <f aca="false">SUM('5 день'!Q23)</f>
        <v>591.76</v>
      </c>
      <c r="G15" s="158" t="n">
        <f aca="false">SUM('6 день'!Q26)</f>
        <v>709.67</v>
      </c>
      <c r="H15" s="158" t="n">
        <f aca="false">SUM('7 день'!Q24)</f>
        <v>620.01</v>
      </c>
      <c r="I15" s="158" t="n">
        <f aca="false">SUM('8 день'!Q23)</f>
        <v>404.38</v>
      </c>
      <c r="J15" s="158" t="n">
        <f aca="false">SUM('9 день'!Q23)</f>
        <v>722.34</v>
      </c>
      <c r="K15" s="158" t="n">
        <f aca="false">SUM('10 день'!Q25)</f>
        <v>613.68</v>
      </c>
      <c r="L15" s="159" t="n">
        <f aca="false">SUM(B15:K15)/10</f>
        <v>523.435</v>
      </c>
      <c r="M15" s="159" t="s">
        <v>177</v>
      </c>
      <c r="N15" s="167" t="n">
        <v>700</v>
      </c>
    </row>
    <row r="16" customFormat="false" ht="15.75" hidden="false" customHeight="false" outlineLevel="0" collapsed="false">
      <c r="A16" s="161" t="s">
        <v>32</v>
      </c>
      <c r="B16" s="162" t="n">
        <f aca="false">SUM('1 день'!R40)</f>
        <v>9.75</v>
      </c>
      <c r="C16" s="158" t="n">
        <f aca="false">SUM('2 день'!R25)</f>
        <v>6.95</v>
      </c>
      <c r="D16" s="158" t="n">
        <f aca="false">SUM('3 день'!R24)</f>
        <v>3.404</v>
      </c>
      <c r="E16" s="158" t="n">
        <f aca="false">SUM('4 день'!R24)</f>
        <v>9.094</v>
      </c>
      <c r="F16" s="158" t="n">
        <f aca="false">SUM('5 день'!R23)</f>
        <v>5.8</v>
      </c>
      <c r="G16" s="158" t="n">
        <f aca="false">SUM('6 день'!R26)</f>
        <v>6.515</v>
      </c>
      <c r="H16" s="158" t="n">
        <f aca="false">SUM('7 день'!R24)</f>
        <v>4.989</v>
      </c>
      <c r="I16" s="158" t="n">
        <f aca="false">SUM('8 день'!R23)</f>
        <v>9.34</v>
      </c>
      <c r="J16" s="158" t="n">
        <f aca="false">SUM('9 день'!R23)</f>
        <v>6</v>
      </c>
      <c r="K16" s="158" t="n">
        <f aca="false">SUM('10 день'!R25)</f>
        <v>12.31</v>
      </c>
      <c r="L16" s="159" t="n">
        <f aca="false">SUM(B16:K16)/10</f>
        <v>7.4152</v>
      </c>
      <c r="M16" s="168" t="s">
        <v>178</v>
      </c>
      <c r="N16" s="167" t="n">
        <v>10</v>
      </c>
    </row>
    <row r="17" customFormat="false" ht="15.75" hidden="false" customHeight="false" outlineLevel="0" collapsed="false">
      <c r="A17" s="169" t="s">
        <v>33</v>
      </c>
      <c r="B17" s="162" t="n">
        <f aca="false">SUM('1 день'!S40)</f>
        <v>56.4784</v>
      </c>
      <c r="C17" s="162" t="n">
        <f aca="false">SUM('2 день'!S25)</f>
        <v>52.748</v>
      </c>
      <c r="D17" s="162" t="n">
        <f aca="false">SUM('3 день'!S24)</f>
        <v>26.9824</v>
      </c>
      <c r="E17" s="162" t="n">
        <f aca="false">SUM('4 день'!S24)</f>
        <v>41.294</v>
      </c>
      <c r="F17" s="162" t="n">
        <f aca="false">SUM('5 день'!S23)</f>
        <v>38.178</v>
      </c>
      <c r="G17" s="162" t="n">
        <f aca="false">SUM('6 день'!S26)</f>
        <v>41.1024</v>
      </c>
      <c r="H17" s="162" t="n">
        <f aca="false">SUM('7 день'!S24)</f>
        <v>66.218</v>
      </c>
      <c r="I17" s="162" t="n">
        <f aca="false">SUM('8 день'!S23)</f>
        <v>8.314</v>
      </c>
      <c r="J17" s="162" t="n">
        <f aca="false">SUM('9 день'!S23)</f>
        <v>69.698</v>
      </c>
      <c r="K17" s="162" t="n">
        <f aca="false">SUM('10 день'!S25)</f>
        <v>42.554</v>
      </c>
      <c r="L17" s="159" t="n">
        <f aca="false">SUM(B17:K17)/10</f>
        <v>44.35672</v>
      </c>
      <c r="M17" s="159" t="s">
        <v>179</v>
      </c>
      <c r="N17" s="167" t="n">
        <v>60</v>
      </c>
    </row>
  </sheetData>
  <mergeCells count="1">
    <mergeCell ref="A1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43" t="s">
        <v>18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80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45" hidden="false" customHeight="false" outlineLevel="0" collapsed="false">
      <c r="A3" s="144"/>
      <c r="B3" s="145" t="s">
        <v>12</v>
      </c>
      <c r="C3" s="145" t="s">
        <v>63</v>
      </c>
      <c r="D3" s="145" t="s">
        <v>78</v>
      </c>
      <c r="E3" s="145" t="s">
        <v>92</v>
      </c>
      <c r="F3" s="145" t="s">
        <v>102</v>
      </c>
      <c r="G3" s="145" t="s">
        <v>109</v>
      </c>
      <c r="H3" s="145" t="s">
        <v>116</v>
      </c>
      <c r="I3" s="145" t="s">
        <v>124</v>
      </c>
      <c r="J3" s="145" t="s">
        <v>134</v>
      </c>
      <c r="K3" s="145" t="s">
        <v>140</v>
      </c>
      <c r="L3" s="146" t="s">
        <v>150</v>
      </c>
      <c r="M3" s="146" t="s">
        <v>151</v>
      </c>
      <c r="N3" s="146" t="s">
        <v>181</v>
      </c>
    </row>
    <row r="4" customFormat="false" ht="18.75" hidden="false" customHeight="false" outlineLevel="0" collapsed="false">
      <c r="A4" s="170" t="s">
        <v>15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50"/>
      <c r="M4" s="146"/>
      <c r="N4" s="148"/>
    </row>
    <row r="5" customFormat="false" ht="18.75" hidden="false" customHeight="false" outlineLevel="0" collapsed="false">
      <c r="A5" s="148" t="s">
        <v>154</v>
      </c>
      <c r="B5" s="149" t="n">
        <f aca="false">SUM('1 день'!C26)*100/77</f>
        <v>27.7532467532468</v>
      </c>
      <c r="C5" s="149" t="n">
        <f aca="false">SUM('2 день'!C10)*100/77</f>
        <v>23</v>
      </c>
      <c r="D5" s="149" t="n">
        <f aca="false">SUM('3 день'!C11)*100/77</f>
        <v>36.1688311688312</v>
      </c>
      <c r="E5" s="149" t="n">
        <f aca="false">SUM('4 день'!C10)*100/77</f>
        <v>16.8311688311688</v>
      </c>
      <c r="F5" s="149" t="n">
        <f aca="false">SUM('5 день'!C10)*100/77</f>
        <v>25.7272727272727</v>
      </c>
      <c r="G5" s="149" t="n">
        <f aca="false">SUM('6 день'!C11)*100/77</f>
        <v>36.1038961038961</v>
      </c>
      <c r="H5" s="149" t="n">
        <f aca="false">SUM('7 день'!C10)*100/77</f>
        <v>27.1558441558442</v>
      </c>
      <c r="I5" s="149" t="n">
        <f aca="false">SUM('8 день'!C10)*100/77</f>
        <v>21.7012987012987</v>
      </c>
      <c r="J5" s="149" t="n">
        <f aca="false">SUM('9 день'!C10)*100/77</f>
        <v>26.5064935064935</v>
      </c>
      <c r="K5" s="149" t="n">
        <f aca="false">SUM('10 день'!C11)*100/77</f>
        <v>28.4805194805195</v>
      </c>
      <c r="L5" s="150" t="n">
        <f aca="false">SUM(B5:K5)/10</f>
        <v>26.9428571428571</v>
      </c>
      <c r="M5" s="151"/>
      <c r="N5" s="171"/>
    </row>
    <row r="6" customFormat="false" ht="18.75" hidden="false" customHeight="false" outlineLevel="0" collapsed="false">
      <c r="A6" s="148" t="s">
        <v>16</v>
      </c>
      <c r="B6" s="149" t="n">
        <f aca="false">SUM('1 день'!D26)*100/79</f>
        <v>28.0379746835443</v>
      </c>
      <c r="C6" s="149" t="n">
        <f aca="false">SUM('2 день'!D10)*100/79</f>
        <v>23.9367088607595</v>
      </c>
      <c r="D6" s="149" t="n">
        <f aca="false">SUM('3 день'!D11)*100/79</f>
        <v>27.6708860759494</v>
      </c>
      <c r="E6" s="149" t="n">
        <f aca="false">SUM('4 день'!D10)*100/79</f>
        <v>22.5063291139241</v>
      </c>
      <c r="F6" s="149" t="n">
        <f aca="false">SUM('5 день'!D10)*100/79</f>
        <v>29.126582278481</v>
      </c>
      <c r="G6" s="149" t="n">
        <f aca="false">SUM('6 день'!D11)*100/79</f>
        <v>32.6075949367089</v>
      </c>
      <c r="H6" s="149" t="n">
        <f aca="false">SUM('7 день'!D10)*100/79</f>
        <v>13.1772151898734</v>
      </c>
      <c r="I6" s="149" t="n">
        <f aca="false">SUM('8 день'!D10)*100/79</f>
        <v>17.7341772151899</v>
      </c>
      <c r="J6" s="149" t="n">
        <f aca="false">SUM('9 день'!D10)*100/79</f>
        <v>31.4050632911392</v>
      </c>
      <c r="K6" s="149" t="n">
        <f aca="false">SUM('10 день'!D11)*100/79</f>
        <v>31.379746835443</v>
      </c>
      <c r="L6" s="150" t="n">
        <f aca="false">SUM(B6:K6)/10</f>
        <v>25.7582278481013</v>
      </c>
      <c r="M6" s="151"/>
      <c r="N6" s="171"/>
    </row>
    <row r="7" customFormat="false" ht="18.75" hidden="false" customHeight="false" outlineLevel="0" collapsed="false">
      <c r="A7" s="148" t="s">
        <v>17</v>
      </c>
      <c r="B7" s="149" t="n">
        <f aca="false">SUM('1 день'!E26)*100/335</f>
        <v>16.3373134328358</v>
      </c>
      <c r="C7" s="149" t="n">
        <f aca="false">SUM('2 день'!E10)*100/335</f>
        <v>19.5671641791045</v>
      </c>
      <c r="D7" s="149" t="n">
        <f aca="false">SUM('3 день'!E11)*100/335</f>
        <v>23.7313432835821</v>
      </c>
      <c r="E7" s="149" t="n">
        <f aca="false">SUM('4 день'!E10)*100/335</f>
        <v>16.534328358209</v>
      </c>
      <c r="F7" s="149" t="n">
        <f aca="false">SUM('5 день'!E10)*100/335</f>
        <v>14.7462686567164</v>
      </c>
      <c r="G7" s="149" t="n">
        <f aca="false">SUM('6 день'!E11)*100/335</f>
        <v>54.3283582089552</v>
      </c>
      <c r="H7" s="149" t="n">
        <f aca="false">SUM('7 день'!E10)*100/335</f>
        <v>18.044776119403</v>
      </c>
      <c r="I7" s="149" t="n">
        <f aca="false">SUM('8 день'!E10)*100/335</f>
        <v>20.3432835820896</v>
      </c>
      <c r="J7" s="149" t="n">
        <f aca="false">SUM('9 день'!E10)*100/335</f>
        <v>16.7611940298507</v>
      </c>
      <c r="K7" s="149" t="n">
        <f aca="false">SUM('10 день'!E11)*100/335</f>
        <v>42.3582089552239</v>
      </c>
      <c r="L7" s="150" t="n">
        <f aca="false">SUM(B7:K7)/10</f>
        <v>24.275223880597</v>
      </c>
      <c r="M7" s="151"/>
      <c r="N7" s="171"/>
    </row>
    <row r="8" customFormat="false" ht="18.75" hidden="false" customHeight="false" outlineLevel="0" collapsed="false">
      <c r="A8" s="148" t="s">
        <v>18</v>
      </c>
      <c r="B8" s="149" t="n">
        <f aca="false">SUM('1 день'!F26)*100/2350</f>
        <v>19.7106382978723</v>
      </c>
      <c r="C8" s="149" t="n">
        <f aca="false">SUM('2 день'!F10)*100/2350</f>
        <v>23.1829787234043</v>
      </c>
      <c r="D8" s="149" t="n">
        <f aca="false">SUM('3 день'!F11)*100/2350</f>
        <v>28.5617021276596</v>
      </c>
      <c r="E8" s="149" t="n">
        <f aca="false">SUM('4 день'!F10)*100/2350</f>
        <v>17.6872340425532</v>
      </c>
      <c r="F8" s="149" t="n">
        <f aca="false">SUM('5 день'!F10)*100/2350</f>
        <v>19.8255319148936</v>
      </c>
      <c r="G8" s="149" t="n">
        <f aca="false">SUM('6 день'!F11)*100/2350</f>
        <v>34.0340425531915</v>
      </c>
      <c r="H8" s="149" t="n">
        <f aca="false">SUM('7 день'!F10)*100/2350</f>
        <v>17.7617021276596</v>
      </c>
      <c r="I8" s="149" t="n">
        <f aca="false">SUM('8 день'!F10)*100/2350</f>
        <v>25.8170212765958</v>
      </c>
      <c r="J8" s="149" t="n">
        <f aca="false">SUM('9 день'!F10)*100/2350</f>
        <v>24.7765957446809</v>
      </c>
      <c r="K8" s="149" t="n">
        <f aca="false">SUM('10 день'!F11)*100/2350</f>
        <v>37.736170212766</v>
      </c>
      <c r="L8" s="152" t="n">
        <f aca="false">SUM(B8:K8)/10</f>
        <v>24.9093617021277</v>
      </c>
      <c r="M8" s="151" t="s">
        <v>182</v>
      </c>
      <c r="N8" s="171" t="n">
        <v>-1.4</v>
      </c>
    </row>
    <row r="9" customFormat="false" ht="18.75" hidden="false" customHeight="false" outlineLevel="0" collapsed="false">
      <c r="A9" s="170" t="s">
        <v>4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52"/>
      <c r="M9" s="146"/>
      <c r="N9" s="173"/>
    </row>
    <row r="10" customFormat="false" ht="18.75" hidden="false" customHeight="false" outlineLevel="0" collapsed="false">
      <c r="A10" s="148" t="s">
        <v>15</v>
      </c>
      <c r="B10" s="149" t="n">
        <f aca="false">SUM('1 день'!C35)*100/77</f>
        <v>40.8311688311688</v>
      </c>
      <c r="C10" s="149" t="n">
        <f aca="false">SUM('2 день'!C19)*100/77</f>
        <v>44.7532467532468</v>
      </c>
      <c r="D10" s="149" t="n">
        <f aca="false">SUM('3 день'!C19)*100/77</f>
        <v>31.2207792207792</v>
      </c>
      <c r="E10" s="149" t="n">
        <f aca="false">SUM('4 день'!C19)*100/77</f>
        <v>32.2077922077922</v>
      </c>
      <c r="F10" s="149" t="n">
        <f aca="false">SUM('5 день'!C18)*100/77</f>
        <v>29.5454545454545</v>
      </c>
      <c r="G10" s="149" t="n">
        <f aca="false">SUM('6 день'!C20)*100/77</f>
        <v>36.987012987013</v>
      </c>
      <c r="H10" s="149" t="n">
        <f aca="false">SUM('7 день'!C19)*100/77</f>
        <v>37.4805194805195</v>
      </c>
      <c r="I10" s="149" t="n">
        <f aca="false">SUM('8 день'!C18)*100/77</f>
        <v>31.0649350649351</v>
      </c>
      <c r="J10" s="149" t="n">
        <f aca="false">SUM('9 день'!C18)*100/77</f>
        <v>31.7402597402597</v>
      </c>
      <c r="K10" s="149" t="n">
        <f aca="false">SUM('10 день'!C20)*100/77</f>
        <v>32.4935064935065</v>
      </c>
      <c r="L10" s="152" t="n">
        <f aca="false">SUM(B10:K10)/10</f>
        <v>34.8324675324675</v>
      </c>
      <c r="M10" s="151"/>
      <c r="N10" s="171"/>
    </row>
    <row r="11" customFormat="false" ht="18.75" hidden="false" customHeight="false" outlineLevel="0" collapsed="false">
      <c r="A11" s="148" t="s">
        <v>16</v>
      </c>
      <c r="B11" s="149" t="n">
        <f aca="false">SUM('1 день'!D35)*100/79</f>
        <v>32.4303797468354</v>
      </c>
      <c r="C11" s="149" t="n">
        <f aca="false">SUM('2 день'!D19)*100/79</f>
        <v>35.5316455696203</v>
      </c>
      <c r="D11" s="149" t="n">
        <f aca="false">SUM('3 день'!D19)*100/79</f>
        <v>24.8481012658228</v>
      </c>
      <c r="E11" s="149" t="n">
        <f aca="false">SUM('4 день'!D19)*100/79</f>
        <v>32.1645569620253</v>
      </c>
      <c r="F11" s="149" t="n">
        <f aca="false">SUM('5 день'!D18)*100/79</f>
        <v>21.4303797468354</v>
      </c>
      <c r="G11" s="149" t="n">
        <f aca="false">SUM('6 день'!D20)*100/79</f>
        <v>28.7088607594937</v>
      </c>
      <c r="H11" s="149" t="n">
        <f aca="false">SUM('7 день'!D19)*100/79</f>
        <v>42.1518987341772</v>
      </c>
      <c r="I11" s="149" t="n">
        <f aca="false">SUM('8 день'!D18)*100/79</f>
        <v>22.2025316455696</v>
      </c>
      <c r="J11" s="149" t="n">
        <f aca="false">SUM('9 день'!D18)*100/79</f>
        <v>40.4810126582279</v>
      </c>
      <c r="K11" s="149" t="n">
        <f aca="false">SUM('10 день'!D20)*100/79</f>
        <v>29.9240506329114</v>
      </c>
      <c r="L11" s="152" t="n">
        <f aca="false">SUM(B11:K11)/10</f>
        <v>30.9873417721519</v>
      </c>
      <c r="M11" s="151"/>
      <c r="N11" s="171"/>
    </row>
    <row r="12" customFormat="false" ht="18.75" hidden="false" customHeight="false" outlineLevel="0" collapsed="false">
      <c r="A12" s="148" t="s">
        <v>17</v>
      </c>
      <c r="B12" s="149" t="n">
        <f aca="false">SUM('1 день'!E35)*100/335</f>
        <v>31.4985074626866</v>
      </c>
      <c r="C12" s="149" t="n">
        <f aca="false">SUM('2 день'!E19)*100/335</f>
        <v>33.8925373134328</v>
      </c>
      <c r="D12" s="149" t="n">
        <f aca="false">SUM('3 день'!E19)*100/335</f>
        <v>27.6985074626866</v>
      </c>
      <c r="E12" s="149" t="n">
        <f aca="false">SUM('4 день'!E19)*100/335</f>
        <v>31.3373134328358</v>
      </c>
      <c r="F12" s="149" t="n">
        <f aca="false">SUM('5 день'!E18)*100/335</f>
        <v>54.7970149253731</v>
      </c>
      <c r="G12" s="149" t="n">
        <f aca="false">SUM('6 день'!E20)*100/335</f>
        <v>32.2955223880597</v>
      </c>
      <c r="H12" s="149" t="n">
        <f aca="false">SUM('7 день'!E19)*100/335</f>
        <v>39.1970149253731</v>
      </c>
      <c r="I12" s="149" t="n">
        <f aca="false">SUM('8 день'!E18)*100/335</f>
        <v>51</v>
      </c>
      <c r="J12" s="149" t="n">
        <f aca="false">SUM('9 день'!E18)*100/335</f>
        <v>34.1910447761194</v>
      </c>
      <c r="K12" s="149" t="n">
        <f aca="false">SUM('10 день'!E20)*100/335</f>
        <v>32.3880597014925</v>
      </c>
      <c r="L12" s="152" t="n">
        <f aca="false">SUM(B12:K12)/10</f>
        <v>36.829552238806</v>
      </c>
      <c r="M12" s="151"/>
      <c r="N12" s="171"/>
    </row>
    <row r="13" customFormat="false" ht="18.75" hidden="false" customHeight="false" outlineLevel="0" collapsed="false">
      <c r="A13" s="148" t="s">
        <v>18</v>
      </c>
      <c r="B13" s="149" t="n">
        <f aca="false">SUM('1 день'!F35)*100/2350</f>
        <v>36.2127659574468</v>
      </c>
      <c r="C13" s="149" t="n">
        <f aca="false">SUM('2 день'!F19)*100/2350</f>
        <v>38.7740425531915</v>
      </c>
      <c r="D13" s="149" t="n">
        <f aca="false">SUM('3 день'!F19)*100/2350</f>
        <v>31.0493617021277</v>
      </c>
      <c r="E13" s="149" t="n">
        <f aca="false">SUM('4 день'!F19)*100/2350</f>
        <v>31.1748936170213</v>
      </c>
      <c r="F13" s="149" t="n">
        <f aca="false">SUM('5 день'!F18)*100/2350</f>
        <v>32.0212765957447</v>
      </c>
      <c r="G13" s="149" t="n">
        <f aca="false">SUM('6 день'!F20)*100/2350</f>
        <v>35.0663829787234</v>
      </c>
      <c r="H13" s="149" t="n">
        <f aca="false">SUM('7 день'!F19)*100/2350</f>
        <v>36.2314893617021</v>
      </c>
      <c r="I13" s="149" t="n">
        <f aca="false">SUM('8 день'!F18)*100/2350</f>
        <v>33.6553191489362</v>
      </c>
      <c r="J13" s="149" t="n">
        <f aca="false">SUM('9 день'!F18)*100/2350</f>
        <v>35.6748936170213</v>
      </c>
      <c r="K13" s="149" t="n">
        <f aca="false">SUM('10 день'!F20)*100/2350</f>
        <v>30.4340425531915</v>
      </c>
      <c r="L13" s="152" t="n">
        <f aca="false">SUM(B13:K13)/10</f>
        <v>34.0294468085106</v>
      </c>
      <c r="M13" s="151" t="s">
        <v>183</v>
      </c>
      <c r="N13" s="171" t="n">
        <v>-1.7</v>
      </c>
    </row>
    <row r="14" customFormat="false" ht="18.75" hidden="false" customHeight="false" outlineLevel="0" collapsed="false">
      <c r="A14" s="170" t="s">
        <v>58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52"/>
      <c r="M14" s="146"/>
      <c r="N14" s="173"/>
    </row>
    <row r="15" customFormat="false" ht="18.75" hidden="false" customHeight="false" outlineLevel="0" collapsed="false">
      <c r="A15" s="148" t="s">
        <v>15</v>
      </c>
      <c r="B15" s="149" t="n">
        <f aca="false">SUM('1 день'!C39)*100/77</f>
        <v>9.35064935064935</v>
      </c>
      <c r="C15" s="149" t="n">
        <f aca="false">SUM('2 день'!C24)*100/77</f>
        <v>3.85714285714286</v>
      </c>
      <c r="D15" s="149" t="n">
        <f aca="false">SUM('3 день'!C23)*100/77</f>
        <v>9.87012987012987</v>
      </c>
      <c r="E15" s="149" t="n">
        <f aca="false">SUM('4 день'!C23)*100/77</f>
        <v>7.27272727272727</v>
      </c>
      <c r="F15" s="149" t="n">
        <f aca="false">SUM('5 день'!C22)*100/77</f>
        <v>9.48051948051948</v>
      </c>
      <c r="G15" s="149" t="n">
        <f aca="false">SUM('6 день'!C25)*100/77</f>
        <v>10.4675324675325</v>
      </c>
      <c r="H15" s="149" t="n">
        <f aca="false">SUM('7 день'!C23)*100/77</f>
        <v>8.83116883116883</v>
      </c>
      <c r="I15" s="149" t="n">
        <f aca="false">SUM('8 день'!C22)*100/77</f>
        <v>8.96103896103896</v>
      </c>
      <c r="J15" s="149" t="n">
        <f aca="false">SUM('9 день'!C22)*100/77</f>
        <v>6.1038961038961</v>
      </c>
      <c r="K15" s="149" t="n">
        <f aca="false">SUM('10 день'!C24)*100/77</f>
        <v>4.54545454545455</v>
      </c>
      <c r="L15" s="152" t="n">
        <f aca="false">SUM(B15:K15)/10</f>
        <v>7.87402597402597</v>
      </c>
      <c r="M15" s="151"/>
      <c r="N15" s="171"/>
    </row>
    <row r="16" customFormat="false" ht="18.75" hidden="false" customHeight="false" outlineLevel="0" collapsed="false">
      <c r="A16" s="148" t="s">
        <v>16</v>
      </c>
      <c r="B16" s="149" t="n">
        <f aca="false">SUM('1 день'!D39)*100/79</f>
        <v>6.58227848101266</v>
      </c>
      <c r="C16" s="149" t="n">
        <f aca="false">SUM('2 день'!D24)*100/79</f>
        <v>12.5063291139241</v>
      </c>
      <c r="D16" s="149" t="n">
        <f aca="false">SUM('3 день'!D23)*100/79</f>
        <v>12.1518987341772</v>
      </c>
      <c r="E16" s="149" t="n">
        <f aca="false">SUM('4 день'!D23)*100/79</f>
        <v>6.58227848101266</v>
      </c>
      <c r="F16" s="149" t="n">
        <f aca="false">SUM('5 день'!D22)*100/79</f>
        <v>6.58227848101266</v>
      </c>
      <c r="G16" s="149" t="n">
        <f aca="false">SUM('6 день'!D25)*100/79</f>
        <v>15.3544303797468</v>
      </c>
      <c r="H16" s="149" t="n">
        <f aca="false">SUM('7 день'!D23)*100/79</f>
        <v>6.70886075949367</v>
      </c>
      <c r="I16" s="149" t="n">
        <f aca="false">SUM('8 день'!D22)*100/79</f>
        <v>10.8860759493671</v>
      </c>
      <c r="J16" s="149" t="n">
        <f aca="false">SUM('9 день'!D22)*100/79</f>
        <v>5</v>
      </c>
      <c r="K16" s="149" t="n">
        <f aca="false">SUM('10 день'!D24)*100/79</f>
        <v>12.9113924050633</v>
      </c>
      <c r="L16" s="152" t="n">
        <f aca="false">SUM(B16:K16)/10</f>
        <v>9.52658227848101</v>
      </c>
      <c r="M16" s="151"/>
      <c r="N16" s="171"/>
    </row>
    <row r="17" customFormat="false" ht="18.75" hidden="false" customHeight="false" outlineLevel="0" collapsed="false">
      <c r="A17" s="148" t="s">
        <v>17</v>
      </c>
      <c r="B17" s="149" t="n">
        <f aca="false">SUM('1 день'!E39)*100/335</f>
        <v>8.80597014925373</v>
      </c>
      <c r="C17" s="149" t="n">
        <f aca="false">SUM('2 день'!E24)*100/335</f>
        <v>15.4776119402985</v>
      </c>
      <c r="D17" s="149" t="n">
        <f aca="false">SUM('3 день'!E23)*100/335</f>
        <v>10.2985074626866</v>
      </c>
      <c r="E17" s="149" t="n">
        <f aca="false">SUM('4 день'!E23)*100/335</f>
        <v>8.26865671641791</v>
      </c>
      <c r="F17" s="149" t="n">
        <f aca="false">SUM('5 день'!E22)*100/335</f>
        <v>8.98507462686567</v>
      </c>
      <c r="G17" s="149" t="n">
        <f aca="false">SUM('6 день'!E25)*100/335</f>
        <v>11.7820895522388</v>
      </c>
      <c r="H17" s="149" t="n">
        <f aca="false">SUM('7 день'!E23)*100/335</f>
        <v>9.64179104477612</v>
      </c>
      <c r="I17" s="149" t="n">
        <f aca="false">SUM('8 день'!E22)*100/335</f>
        <v>11.8805970149254</v>
      </c>
      <c r="J17" s="149" t="n">
        <f aca="false">SUM('9 день'!E22)*100/335</f>
        <v>7.34328358208955</v>
      </c>
      <c r="K17" s="149" t="n">
        <f aca="false">SUM('10 день'!E24)*100/335</f>
        <v>16.1791044776119</v>
      </c>
      <c r="L17" s="152" t="n">
        <f aca="false">SUM(B17:K17)/10</f>
        <v>10.8662686567164</v>
      </c>
      <c r="M17" s="151"/>
      <c r="N17" s="171"/>
    </row>
    <row r="18" customFormat="false" ht="18.75" hidden="false" customHeight="false" outlineLevel="0" collapsed="false">
      <c r="A18" s="148" t="s">
        <v>18</v>
      </c>
      <c r="B18" s="149" t="n">
        <f aca="false">SUM('1 день'!F39)*100/2350</f>
        <v>8.97872340425532</v>
      </c>
      <c r="C18" s="149" t="n">
        <f aca="false">SUM('2 день'!F24)*100/2350</f>
        <v>14.536170212766</v>
      </c>
      <c r="D18" s="149" t="n">
        <f aca="false">SUM('3 день'!F23)*100/2350</f>
        <v>16.3021276595745</v>
      </c>
      <c r="E18" s="149" t="n">
        <f aca="false">SUM('4 день'!F23)*100/2350</f>
        <v>9.31914893617021</v>
      </c>
      <c r="F18" s="149" t="n">
        <f aca="false">SUM('5 день'!F22)*100/2350</f>
        <v>8.5531914893617</v>
      </c>
      <c r="G18" s="149" t="n">
        <f aca="false">SUM('6 день'!F25)*100/2350</f>
        <v>13.2765957446809</v>
      </c>
      <c r="H18" s="149" t="n">
        <f aca="false">SUM('7 день'!F23)*100/2350</f>
        <v>10.8510638297872</v>
      </c>
      <c r="I18" s="149" t="n">
        <f aca="false">SUM('8 день'!F22)*100/2350</f>
        <v>15.4723404255319</v>
      </c>
      <c r="J18" s="149" t="n">
        <f aca="false">SUM('9 день'!F22)*100/2350</f>
        <v>6.4468085106383</v>
      </c>
      <c r="K18" s="149" t="n">
        <f aca="false">SUM('10 день'!F24)*100/2350</f>
        <v>12.8510638297872</v>
      </c>
      <c r="L18" s="152" t="n">
        <f aca="false">SUM(B18:K18)/10</f>
        <v>11.6587234042553</v>
      </c>
      <c r="M18" s="174" t="s">
        <v>184</v>
      </c>
      <c r="N18" s="171" t="n">
        <v>-0.4</v>
      </c>
    </row>
    <row r="19" customFormat="false" ht="18.75" hidden="false" customHeight="false" outlineLevel="0" collapsed="false">
      <c r="A19" s="170" t="s">
        <v>160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52"/>
      <c r="M19" s="146"/>
      <c r="N19" s="173"/>
    </row>
    <row r="20" customFormat="false" ht="18.75" hidden="false" customHeight="false" outlineLevel="0" collapsed="false">
      <c r="A20" s="148" t="s">
        <v>15</v>
      </c>
      <c r="B20" s="172" t="n">
        <f aca="false">SUM(B5+B10+B15)</f>
        <v>77.9350649350649</v>
      </c>
      <c r="C20" s="172" t="n">
        <f aca="false">SUM(C5+C10+C15)</f>
        <v>71.6103896103896</v>
      </c>
      <c r="D20" s="172" t="n">
        <f aca="false">SUM(D5+D10+D15)</f>
        <v>77.2597402597403</v>
      </c>
      <c r="E20" s="172" t="n">
        <f aca="false">SUM(E5+E10+E15)</f>
        <v>56.3116883116883</v>
      </c>
      <c r="F20" s="172" t="n">
        <f aca="false">SUM(F5+F10+F15)</f>
        <v>64.7532467532468</v>
      </c>
      <c r="G20" s="172" t="n">
        <f aca="false">SUM(G5+G10+G15)</f>
        <v>83.5584415584416</v>
      </c>
      <c r="H20" s="172" t="n">
        <f aca="false">SUM(H5+H10+H15)</f>
        <v>73.4675324675325</v>
      </c>
      <c r="I20" s="172" t="n">
        <f aca="false">SUM(I5+I10+I15)</f>
        <v>61.7272727272727</v>
      </c>
      <c r="J20" s="172" t="n">
        <f aca="false">SUM(J5+J10+J15)</f>
        <v>64.3506493506494</v>
      </c>
      <c r="K20" s="172" t="n">
        <f aca="false">SUM(K5+K10+K15)</f>
        <v>65.5194805194805</v>
      </c>
      <c r="L20" s="152" t="n">
        <f aca="false">SUM(B20:K20)/10</f>
        <v>69.6493506493507</v>
      </c>
      <c r="M20" s="151" t="s">
        <v>185</v>
      </c>
      <c r="N20" s="171" t="n">
        <v>-30.4</v>
      </c>
    </row>
    <row r="21" customFormat="false" ht="18.75" hidden="false" customHeight="false" outlineLevel="0" collapsed="false">
      <c r="A21" s="148" t="s">
        <v>16</v>
      </c>
      <c r="B21" s="172" t="n">
        <f aca="false">SUM(B6+B11+B16)</f>
        <v>67.0506329113924</v>
      </c>
      <c r="C21" s="172" t="n">
        <f aca="false">SUM(C6+C11+C16)</f>
        <v>71.9746835443038</v>
      </c>
      <c r="D21" s="172" t="n">
        <f aca="false">SUM(D6+D11+D16)</f>
        <v>64.6708860759494</v>
      </c>
      <c r="E21" s="172" t="n">
        <f aca="false">SUM(E6+E11+E16)</f>
        <v>61.253164556962</v>
      </c>
      <c r="F21" s="172" t="n">
        <f aca="false">SUM(F6+F11+F16)</f>
        <v>57.1392405063291</v>
      </c>
      <c r="G21" s="172" t="n">
        <f aca="false">SUM(G6+G11+G16)</f>
        <v>76.6708860759494</v>
      </c>
      <c r="H21" s="172" t="n">
        <f aca="false">SUM(H6+H11+H16)</f>
        <v>62.0379746835443</v>
      </c>
      <c r="I21" s="172" t="n">
        <f aca="false">SUM(I6+I11+I16)</f>
        <v>50.8227848101266</v>
      </c>
      <c r="J21" s="172" t="n">
        <f aca="false">SUM(J6+J11+J16)</f>
        <v>76.8860759493671</v>
      </c>
      <c r="K21" s="172" t="n">
        <f aca="false">SUM(K6+K11+K16)</f>
        <v>74.2151898734177</v>
      </c>
      <c r="L21" s="152" t="n">
        <f aca="false">SUM(B21:K21)/10</f>
        <v>66.2721518987342</v>
      </c>
      <c r="M21" s="151" t="s">
        <v>185</v>
      </c>
      <c r="N21" s="171" t="n">
        <v>-32</v>
      </c>
    </row>
    <row r="22" customFormat="false" ht="18.75" hidden="false" customHeight="false" outlineLevel="0" collapsed="false">
      <c r="A22" s="148" t="s">
        <v>17</v>
      </c>
      <c r="B22" s="172" t="n">
        <f aca="false">SUM(B7+B12+B17)</f>
        <v>56.6417910447761</v>
      </c>
      <c r="C22" s="172" t="n">
        <f aca="false">SUM(C7+C12+C17)</f>
        <v>68.9373134328358</v>
      </c>
      <c r="D22" s="172" t="n">
        <f aca="false">SUM(D7+D12+D17)</f>
        <v>61.7283582089552</v>
      </c>
      <c r="E22" s="172" t="n">
        <f aca="false">SUM(E7+E12+E17)</f>
        <v>56.1402985074627</v>
      </c>
      <c r="F22" s="172" t="n">
        <f aca="false">SUM(F7+F12+F17)</f>
        <v>78.5283582089552</v>
      </c>
      <c r="G22" s="172" t="n">
        <f aca="false">SUM(G7+G12+G17)</f>
        <v>98.4059701492537</v>
      </c>
      <c r="H22" s="172" t="n">
        <f aca="false">SUM(H7+H12+H17)</f>
        <v>66.8835820895522</v>
      </c>
      <c r="I22" s="172" t="n">
        <f aca="false">SUM(I7+I12+I17)</f>
        <v>83.2238805970149</v>
      </c>
      <c r="J22" s="172" t="n">
        <f aca="false">SUM(J7+J12+J17)</f>
        <v>58.2955223880597</v>
      </c>
      <c r="K22" s="172" t="n">
        <f aca="false">SUM(K7+K12+K17)</f>
        <v>90.9253731343284</v>
      </c>
      <c r="L22" s="152" t="n">
        <f aca="false">SUM(B22:K22)/10</f>
        <v>71.9710447761194</v>
      </c>
      <c r="M22" s="151" t="s">
        <v>185</v>
      </c>
      <c r="N22" s="171" t="n">
        <v>-30</v>
      </c>
    </row>
    <row r="23" customFormat="false" ht="18.75" hidden="false" customHeight="false" outlineLevel="0" collapsed="false">
      <c r="A23" s="148" t="s">
        <v>18</v>
      </c>
      <c r="B23" s="172" t="n">
        <f aca="false">SUM(B8+B13+B18)</f>
        <v>64.9021276595745</v>
      </c>
      <c r="C23" s="172" t="n">
        <f aca="false">SUM(C8+C13+C18)</f>
        <v>76.4931914893617</v>
      </c>
      <c r="D23" s="172" t="n">
        <f aca="false">SUM(D8+D13+D18)</f>
        <v>75.9131914893617</v>
      </c>
      <c r="E23" s="172" t="n">
        <f aca="false">SUM(E8+E13+E18)</f>
        <v>58.1812765957447</v>
      </c>
      <c r="F23" s="172" t="n">
        <f aca="false">SUM(F8+F13+F18)</f>
        <v>60.4</v>
      </c>
      <c r="G23" s="172" t="n">
        <f aca="false">SUM(G8+G13+G18)</f>
        <v>82.3770212765957</v>
      </c>
      <c r="H23" s="172" t="n">
        <f aca="false">SUM(H8+H13+H18)</f>
        <v>64.8442553191489</v>
      </c>
      <c r="I23" s="172" t="n">
        <f aca="false">SUM(I8+I13+I18)</f>
        <v>74.9446808510638</v>
      </c>
      <c r="J23" s="172" t="n">
        <f aca="false">SUM(J8+J13+J18)</f>
        <v>66.8982978723404</v>
      </c>
      <c r="K23" s="172" t="n">
        <f aca="false">SUM(K8+K13+K18)</f>
        <v>81.0212765957447</v>
      </c>
      <c r="L23" s="152" t="n">
        <f aca="false">SUM(B23:K23)/10</f>
        <v>70.5975319148936</v>
      </c>
      <c r="M23" s="151" t="s">
        <v>185</v>
      </c>
      <c r="N23" s="171" t="n">
        <v>-31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7" style="0" width="7.85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75" t="s">
        <v>1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44.8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60" hidden="false" customHeight="false" outlineLevel="0" collapsed="false">
      <c r="A3" s="151"/>
      <c r="B3" s="155" t="s">
        <v>12</v>
      </c>
      <c r="C3" s="155" t="s">
        <v>63</v>
      </c>
      <c r="D3" s="155" t="s">
        <v>78</v>
      </c>
      <c r="E3" s="155" t="s">
        <v>92</v>
      </c>
      <c r="F3" s="155" t="s">
        <v>102</v>
      </c>
      <c r="G3" s="155" t="s">
        <v>109</v>
      </c>
      <c r="H3" s="155" t="s">
        <v>116</v>
      </c>
      <c r="I3" s="155" t="s">
        <v>124</v>
      </c>
      <c r="J3" s="155" t="s">
        <v>134</v>
      </c>
      <c r="K3" s="155" t="s">
        <v>140</v>
      </c>
      <c r="L3" s="156" t="s">
        <v>150</v>
      </c>
      <c r="M3" s="157" t="s">
        <v>187</v>
      </c>
      <c r="N3" s="146" t="s">
        <v>188</v>
      </c>
    </row>
    <row r="4" customFormat="false" ht="33.75" hidden="false" customHeight="false" outlineLevel="0" collapsed="false">
      <c r="A4" s="147" t="s">
        <v>16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59"/>
      <c r="M4" s="146" t="s">
        <v>189</v>
      </c>
      <c r="N4" s="103"/>
    </row>
    <row r="5" customFormat="false" ht="18.75" hidden="false" customHeight="false" outlineLevel="0" collapsed="false">
      <c r="A5" s="160" t="s">
        <v>21</v>
      </c>
      <c r="B5" s="176" t="n">
        <f aca="false">SUM('таблица №2'!B5)*100/1100</f>
        <v>78.3390909090909</v>
      </c>
      <c r="C5" s="176" t="n">
        <f aca="false">SUM('таблица №2'!C5)*100/1100</f>
        <v>59.3827272727273</v>
      </c>
      <c r="D5" s="176" t="n">
        <f aca="false">SUM('таблица №2'!D5)*100/1100</f>
        <v>119.709090909091</v>
      </c>
      <c r="E5" s="176" t="n">
        <f aca="false">SUM('таблица №2'!E5)*100/1100</f>
        <v>51.4981818181818</v>
      </c>
      <c r="F5" s="176" t="n">
        <f aca="false">SUM('таблица №2'!F5)*100/1100</f>
        <v>75.94</v>
      </c>
      <c r="G5" s="176" t="n">
        <f aca="false">SUM('таблица №2'!G5)*100/1100</f>
        <v>99.5363636363637</v>
      </c>
      <c r="H5" s="176" t="n">
        <f aca="false">SUM('таблица №2'!H5)*100/1100</f>
        <v>85.9245454545455</v>
      </c>
      <c r="I5" s="176" t="n">
        <f aca="false">SUM('таблица №2'!I5)*100/1100</f>
        <v>62.3963636363636</v>
      </c>
      <c r="J5" s="176" t="n">
        <f aca="false">SUM('таблица №2'!J5)*100/1100</f>
        <v>61.0063636363636</v>
      </c>
      <c r="K5" s="176" t="n">
        <f aca="false">SUM('таблица №2'!K5)*100/1100</f>
        <v>56.0945454545455</v>
      </c>
      <c r="L5" s="159" t="n">
        <f aca="false">SUM(B5:K5)/10</f>
        <v>74.9827272727273</v>
      </c>
      <c r="M5" s="155" t="n">
        <v>100</v>
      </c>
      <c r="N5" s="177" t="n">
        <f aca="false">SUM(L5/M5)*100-100</f>
        <v>-25.0172727272727</v>
      </c>
    </row>
    <row r="6" customFormat="false" ht="15.75" hidden="false" customHeight="false" outlineLevel="0" collapsed="false">
      <c r="A6" s="161" t="s">
        <v>22</v>
      </c>
      <c r="B6" s="176" t="n">
        <f aca="false">SUM('таблица №2'!B6)*100/250</f>
        <v>87.496</v>
      </c>
      <c r="C6" s="176" t="n">
        <f aca="false">SUM('таблица №2'!C6)*100/250</f>
        <v>75.044</v>
      </c>
      <c r="D6" s="176" t="n">
        <f aca="false">SUM('таблица №2'!D6)*100/250</f>
        <v>97.896</v>
      </c>
      <c r="E6" s="176" t="n">
        <f aca="false">SUM('таблица №2'!E6)*100/250</f>
        <v>58.424</v>
      </c>
      <c r="F6" s="176" t="n">
        <f aca="false">SUM('таблица №2'!F6)*100/250</f>
        <v>65.784</v>
      </c>
      <c r="G6" s="176" t="n">
        <f aca="false">SUM('таблица №2'!G6)*100/250</f>
        <v>121.016</v>
      </c>
      <c r="H6" s="176" t="n">
        <f aca="false">SUM('таблица №2'!H6)*100/250</f>
        <v>59.9</v>
      </c>
      <c r="I6" s="176" t="n">
        <f aca="false">SUM('таблица №2'!I6)*100/250</f>
        <v>54.88</v>
      </c>
      <c r="J6" s="176" t="n">
        <f aca="false">SUM('таблица №2'!J6)*100/250</f>
        <v>57.128</v>
      </c>
      <c r="K6" s="176" t="n">
        <f aca="false">SUM('таблица №2'!K6)*100/250</f>
        <v>72.176</v>
      </c>
      <c r="L6" s="159" t="n">
        <f aca="false">SUM(B6:K6)/10</f>
        <v>74.9744</v>
      </c>
      <c r="M6" s="155" t="n">
        <v>100</v>
      </c>
      <c r="N6" s="177" t="n">
        <v>25</v>
      </c>
    </row>
    <row r="7" customFormat="false" ht="15.75" hidden="false" customHeight="false" outlineLevel="0" collapsed="false">
      <c r="A7" s="161" t="s">
        <v>23</v>
      </c>
      <c r="B7" s="176" t="n">
        <f aca="false">SUM('таблица №2'!B7)*100/12</f>
        <v>72.6333333333333</v>
      </c>
      <c r="C7" s="176" t="n">
        <f aca="false">SUM('таблица №2'!C7)*100/12</f>
        <v>71.3333333333333</v>
      </c>
      <c r="D7" s="176" t="n">
        <f aca="false">SUM('таблица №2'!D7)*100/12</f>
        <v>59.3833333333333</v>
      </c>
      <c r="E7" s="176" t="n">
        <f aca="false">SUM('таблица №2'!E7)*100/12</f>
        <v>130.916666666667</v>
      </c>
      <c r="F7" s="176" t="n">
        <f aca="false">SUM('таблица №2'!F7)*100/12</f>
        <v>88.0833333333333</v>
      </c>
      <c r="G7" s="176" t="n">
        <f aca="false">SUM('таблица №2'!G7)*100/12</f>
        <v>69.5</v>
      </c>
      <c r="H7" s="176" t="n">
        <f aca="false">SUM('таблица №2'!H7)*100/12</f>
        <v>48.9166666666667</v>
      </c>
      <c r="I7" s="176" t="n">
        <f aca="false">SUM('таблица №2'!I7)*100/12</f>
        <v>68.3333333333333</v>
      </c>
      <c r="J7" s="176" t="n">
        <f aca="false">SUM('таблица №2'!J7)*100/12</f>
        <v>46.75</v>
      </c>
      <c r="K7" s="176" t="n">
        <f aca="false">SUM('таблица №2'!K7)*100/12</f>
        <v>75.4166666666667</v>
      </c>
      <c r="L7" s="159" t="n">
        <f aca="false">SUM(B7:K7)/10</f>
        <v>73.1266666666667</v>
      </c>
      <c r="M7" s="155" t="n">
        <v>100</v>
      </c>
      <c r="N7" s="177" t="n">
        <f aca="false">SUM(L7/M7)*100-100</f>
        <v>-26.8733333333333</v>
      </c>
    </row>
    <row r="8" customFormat="false" ht="15.75" hidden="false" customHeight="false" outlineLevel="0" collapsed="false">
      <c r="A8" s="161" t="s">
        <v>24</v>
      </c>
      <c r="B8" s="176" t="n">
        <f aca="false">SUM('таблица №2'!B8)*100/1100</f>
        <v>78.7736363636364</v>
      </c>
      <c r="C8" s="176" t="n">
        <f aca="false">SUM('таблица №2'!C8)*100/1100</f>
        <v>74.7963636363637</v>
      </c>
      <c r="D8" s="176" t="n">
        <f aca="false">SUM('таблица №2'!D8)*100/1100</f>
        <v>67.75</v>
      </c>
      <c r="E8" s="176" t="n">
        <f aca="false">SUM('таблица №2'!E8)*100/1100</f>
        <v>87.1890909090909</v>
      </c>
      <c r="F8" s="176" t="n">
        <f aca="false">SUM('таблица №2'!F8)*100/1100</f>
        <v>60.9363636363636</v>
      </c>
      <c r="G8" s="176" t="n">
        <f aca="false">SUM('таблица №2'!G8)*100/1100</f>
        <v>74.9318181818182</v>
      </c>
      <c r="H8" s="176" t="n">
        <f aca="false">SUM('таблица №2'!H8)*100/1100</f>
        <v>80.76</v>
      </c>
      <c r="I8" s="176" t="n">
        <f aca="false">SUM('таблица №2'!I8)*100/1100</f>
        <v>69.8118181818182</v>
      </c>
      <c r="J8" s="176" t="n">
        <f aca="false">SUM('таблица №2'!J8)*100/1100</f>
        <v>74.1409090909091</v>
      </c>
      <c r="K8" s="176" t="n">
        <f aca="false">SUM('таблица №2'!K8)*100/1100</f>
        <v>76.7090909090909</v>
      </c>
      <c r="L8" s="159" t="n">
        <f aca="false">SUM(B8:K8)/10</f>
        <v>74.5799090909091</v>
      </c>
      <c r="M8" s="155" t="n">
        <v>100</v>
      </c>
      <c r="N8" s="177" t="n">
        <f aca="false">SUM(L8/M8)*100-100</f>
        <v>-25.4200909090909</v>
      </c>
    </row>
    <row r="9" customFormat="false" ht="15.75" hidden="false" customHeight="false" outlineLevel="0" collapsed="false">
      <c r="A9" s="161" t="s">
        <v>25</v>
      </c>
      <c r="B9" s="176" t="n">
        <f aca="false">SUM('таблица №2'!B9)*100/1100</f>
        <v>65.3304545454545</v>
      </c>
      <c r="C9" s="176" t="n">
        <f aca="false">SUM('таблица №2'!C9)*100/1100</f>
        <v>74.6963636363636</v>
      </c>
      <c r="D9" s="176" t="n">
        <f aca="false">SUM('таблица №2'!D9)*100/1100</f>
        <v>76.04</v>
      </c>
      <c r="E9" s="176" t="n">
        <f aca="false">SUM('таблица №2'!E9)*100/1100</f>
        <v>86.3363636363636</v>
      </c>
      <c r="F9" s="176" t="n">
        <f aca="false">SUM('таблица №2'!F9)*100/1100</f>
        <v>66.0109090909091</v>
      </c>
      <c r="G9" s="176" t="n">
        <f aca="false">SUM('таблица №2'!G9)*100/1100</f>
        <v>95.3272727272727</v>
      </c>
      <c r="H9" s="176" t="n">
        <f aca="false">SUM('таблица №2'!H9)*100/1100</f>
        <v>54.4063636363636</v>
      </c>
      <c r="I9" s="176" t="n">
        <f aca="false">SUM('таблица №2'!I9)*100/1100</f>
        <v>81.5681818181818</v>
      </c>
      <c r="J9" s="176" t="n">
        <f aca="false">SUM('таблица №2'!J9)*100/1100</f>
        <v>82.5172727272727</v>
      </c>
      <c r="K9" s="176" t="n">
        <f aca="false">SUM('таблица №2'!K9)*100/1100</f>
        <v>67.1727272727273</v>
      </c>
      <c r="L9" s="159" t="n">
        <f aca="false">SUM(B9:K9)/10</f>
        <v>74.9405909090909</v>
      </c>
      <c r="M9" s="155" t="n">
        <v>100</v>
      </c>
      <c r="N9" s="177" t="n">
        <f aca="false">SUM(L9/M9)*100-100</f>
        <v>-25.0594090909091</v>
      </c>
    </row>
    <row r="10" customFormat="false" ht="15.75" hidden="false" customHeight="false" outlineLevel="0" collapsed="false">
      <c r="A10" s="161" t="s">
        <v>26</v>
      </c>
      <c r="B10" s="176" t="n">
        <f aca="false">SUM('таблица №2'!B10)*100/0.1</f>
        <v>57.6</v>
      </c>
      <c r="C10" s="176" t="n">
        <f aca="false">SUM('таблица №2'!C10)*100/0.1</f>
        <v>43</v>
      </c>
      <c r="D10" s="176" t="n">
        <f aca="false">SUM('таблица №2'!D10)*100/0.1</f>
        <v>40.5</v>
      </c>
      <c r="E10" s="176" t="n">
        <f aca="false">SUM('таблица №2'!E10)*100/0.1</f>
        <v>135.4</v>
      </c>
      <c r="F10" s="176" t="n">
        <f aca="false">SUM('таблица №2'!F10)*100/0.1</f>
        <v>25</v>
      </c>
      <c r="G10" s="176" t="n">
        <f aca="false">SUM('таблица №2'!G10)*100/0.1</f>
        <v>61.3</v>
      </c>
      <c r="H10" s="176" t="n">
        <f aca="false">SUM('таблица №2'!H10)*100/0.1</f>
        <v>131.8</v>
      </c>
      <c r="I10" s="176" t="n">
        <f aca="false">SUM('таблица №2'!I10)*100/0.1</f>
        <v>85</v>
      </c>
      <c r="J10" s="176" t="n">
        <f aca="false">SUM('таблица №2'!J10)*100/0.1</f>
        <v>49.7</v>
      </c>
      <c r="K10" s="176" t="n">
        <f aca="false">SUM('таблица №2'!K10)*100/0.1</f>
        <v>121.5</v>
      </c>
      <c r="L10" s="159" t="n">
        <f aca="false">SUM(B10:K10)/10</f>
        <v>75.08</v>
      </c>
      <c r="M10" s="155" t="n">
        <v>100</v>
      </c>
      <c r="N10" s="177" t="n">
        <f aca="false">SUM(L10/M10)*100-100</f>
        <v>-24.92</v>
      </c>
    </row>
    <row r="11" customFormat="false" ht="15.75" hidden="false" customHeight="false" outlineLevel="0" collapsed="false">
      <c r="A11" s="161" t="s">
        <v>27</v>
      </c>
      <c r="B11" s="176" t="n">
        <f aca="false">SUM('таблица №2'!B11)*100/0.03</f>
        <v>82.2333333333333</v>
      </c>
      <c r="C11" s="176" t="n">
        <f aca="false">SUM('таблица №2'!C11)*100/0.03</f>
        <v>122.966666666667</v>
      </c>
      <c r="D11" s="176" t="n">
        <f aca="false">SUM('таблица №2'!D11)*100/0.03</f>
        <v>64.4333333333333</v>
      </c>
      <c r="E11" s="176" t="n">
        <f aca="false">SUM('таблица №2'!E11)*100/0.03</f>
        <v>80.5</v>
      </c>
      <c r="F11" s="176" t="n">
        <f aca="false">SUM('таблица №2'!F11)*100/0.03</f>
        <v>17.7666666666667</v>
      </c>
      <c r="G11" s="176" t="n">
        <f aca="false">SUM('таблица №2'!G11)*100/0.03</f>
        <v>92.1</v>
      </c>
      <c r="H11" s="176" t="n">
        <f aca="false">SUM('таблица №2'!H11)*100/0.03</f>
        <v>53.4333333333333</v>
      </c>
      <c r="I11" s="176" t="n">
        <f aca="false">SUM('таблица №2'!I11)*100/0.03</f>
        <v>47.5333333333333</v>
      </c>
      <c r="J11" s="176" t="n">
        <f aca="false">SUM('таблица №2'!J11)*100/0.03</f>
        <v>112.1</v>
      </c>
      <c r="K11" s="176" t="n">
        <f aca="false">SUM('таблица №2'!K11)*100/0.03</f>
        <v>1.76666666666667</v>
      </c>
      <c r="L11" s="159" t="n">
        <f aca="false">SUM(B11:K11)/10</f>
        <v>67.4833333333333</v>
      </c>
      <c r="M11" s="155" t="n">
        <v>100</v>
      </c>
      <c r="N11" s="177" t="n">
        <f aca="false">SUM(L11/M11)*100-100</f>
        <v>-32.5166666666667</v>
      </c>
    </row>
    <row r="12" customFormat="false" ht="15.75" hidden="false" customHeight="false" outlineLevel="0" collapsed="false">
      <c r="A12" s="161" t="s">
        <v>173</v>
      </c>
      <c r="B12" s="176" t="n">
        <f aca="false">SUM('таблица №2'!B12)*100/3</f>
        <v>84</v>
      </c>
      <c r="C12" s="176" t="n">
        <f aca="false">SUM('таблица №2'!C12)*100/3</f>
        <v>81.1</v>
      </c>
      <c r="D12" s="176" t="n">
        <f aca="false">SUM('таблица №2'!D12)*100/3</f>
        <v>51.7</v>
      </c>
      <c r="E12" s="176" t="n">
        <f aca="false">SUM('таблица №2'!E12)*100/3</f>
        <v>74.7</v>
      </c>
      <c r="F12" s="176" t="n">
        <f aca="false">SUM('таблица №2'!F12)*100/3</f>
        <v>38.5666666666667</v>
      </c>
      <c r="G12" s="176" t="n">
        <f aca="false">SUM('таблица №2'!G12)*100/3</f>
        <v>77.2</v>
      </c>
      <c r="H12" s="176" t="n">
        <f aca="false">SUM('таблица №2'!H12)*100/3</f>
        <v>52.6</v>
      </c>
      <c r="I12" s="176" t="n">
        <f aca="false">SUM('таблица №2'!I12)*100/3</f>
        <v>34.8266666666667</v>
      </c>
      <c r="J12" s="176" t="n">
        <f aca="false">SUM('таблица №2'!J12)*100/3</f>
        <v>102.1</v>
      </c>
      <c r="K12" s="176" t="n">
        <f aca="false">SUM('таблица №2'!K12)*100/3</f>
        <v>118.566666666667</v>
      </c>
      <c r="L12" s="159" t="n">
        <f aca="false">SUM(B12:K12)/10</f>
        <v>71.536</v>
      </c>
      <c r="M12" s="155" t="n">
        <v>100</v>
      </c>
      <c r="N12" s="177" t="n">
        <f aca="false">SUM(L12/M12)*100-100</f>
        <v>-28.464</v>
      </c>
    </row>
    <row r="13" customFormat="false" ht="15.75" hidden="false" customHeight="false" outlineLevel="0" collapsed="false">
      <c r="A13" s="161" t="s">
        <v>29</v>
      </c>
      <c r="B13" s="176" t="n">
        <f aca="false">SUM('таблица №2'!B13)*100/1.2</f>
        <v>63.8333333333333</v>
      </c>
      <c r="C13" s="176" t="n">
        <f aca="false">SUM('таблица №2'!C13)*100/1.2</f>
        <v>72.75</v>
      </c>
      <c r="D13" s="176" t="n">
        <f aca="false">SUM('таблица №2'!D13)*100/1.2</f>
        <v>66.9833333333333</v>
      </c>
      <c r="E13" s="176" t="n">
        <f aca="false">SUM('таблица №2'!E13)*100/1.2</f>
        <v>82.1916666666667</v>
      </c>
      <c r="F13" s="176" t="n">
        <f aca="false">SUM('таблица №2'!F13)*100/1.2</f>
        <v>86.6833333333333</v>
      </c>
      <c r="G13" s="176" t="n">
        <f aca="false">SUM('таблица №2'!G13)*100/1.2</f>
        <v>77.25</v>
      </c>
      <c r="H13" s="176" t="n">
        <f aca="false">SUM('таблица №2'!H13)*100/1.2</f>
        <v>64.3166666666667</v>
      </c>
      <c r="I13" s="176" t="n">
        <f aca="false">SUM('таблица №2'!I13)*100/1.2</f>
        <v>59.5833333333333</v>
      </c>
      <c r="J13" s="176" t="n">
        <f aca="false">SUM('таблица №2'!J13)*100/1.2</f>
        <v>81.1666666666667</v>
      </c>
      <c r="K13" s="176" t="n">
        <f aca="false">SUM('таблица №2'!K13)*100/1.2</f>
        <v>105</v>
      </c>
      <c r="L13" s="159" t="n">
        <f aca="false">SUM(B13:K13)/10</f>
        <v>75.9758333333333</v>
      </c>
      <c r="M13" s="155" t="n">
        <v>100</v>
      </c>
      <c r="N13" s="177" t="n">
        <f aca="false">SUM(L13/M13)*100-100</f>
        <v>-24.0241666666667</v>
      </c>
    </row>
    <row r="14" customFormat="false" ht="15.75" hidden="false" customHeight="false" outlineLevel="0" collapsed="false">
      <c r="A14" s="161" t="s">
        <v>30</v>
      </c>
      <c r="B14" s="176" t="n">
        <f aca="false">SUM('таблица №2'!B14)*100/1.4</f>
        <v>59.5142857142857</v>
      </c>
      <c r="C14" s="176" t="n">
        <f aca="false">SUM('таблица №2'!C14)*100/1.4</f>
        <v>56.0071428571429</v>
      </c>
      <c r="D14" s="176" t="n">
        <f aca="false">SUM('таблица №2'!D14)*100/1.4</f>
        <v>69.4928571428572</v>
      </c>
      <c r="E14" s="176" t="n">
        <f aca="false">SUM('таблица №2'!E14)*100/1.4</f>
        <v>50.5785714285714</v>
      </c>
      <c r="F14" s="176" t="n">
        <f aca="false">SUM('таблица №2'!F14)*100/1.4</f>
        <v>121.007142857143</v>
      </c>
      <c r="G14" s="176" t="n">
        <f aca="false">SUM('таблица №2'!G14)*100/1.4</f>
        <v>87.6071428571429</v>
      </c>
      <c r="H14" s="176" t="n">
        <f aca="false">SUM('таблица №2'!H14)*100/1.4</f>
        <v>68.7928571428571</v>
      </c>
      <c r="I14" s="176" t="n">
        <f aca="false">SUM('таблица №2'!I14)*100/1.4</f>
        <v>90.65</v>
      </c>
      <c r="J14" s="176" t="n">
        <f aca="false">SUM('таблица №2'!J14)*100/1.4</f>
        <v>36.3142857142857</v>
      </c>
      <c r="K14" s="176" t="n">
        <f aca="false">SUM('таблица №2'!K14)*100/1.4</f>
        <v>76.7214285714286</v>
      </c>
      <c r="L14" s="159" t="n">
        <f aca="false">SUM(B14:K14)/10</f>
        <v>71.6685714285714</v>
      </c>
      <c r="M14" s="155" t="n">
        <v>100</v>
      </c>
      <c r="N14" s="177" t="n">
        <v>25</v>
      </c>
    </row>
    <row r="15" customFormat="false" ht="15.75" hidden="false" customHeight="false" outlineLevel="0" collapsed="false">
      <c r="A15" s="161" t="s">
        <v>31</v>
      </c>
      <c r="B15" s="176" t="n">
        <f aca="false">SUM('таблица №2'!B15)*100/700</f>
        <v>64.3685714285714</v>
      </c>
      <c r="C15" s="176" t="n">
        <f aca="false">SUM('таблица №2'!C15)*100/700</f>
        <v>32.5585714285714</v>
      </c>
      <c r="D15" s="176" t="n">
        <f aca="false">SUM('таблица №2'!D15)*100/700</f>
        <v>52.9028571428572</v>
      </c>
      <c r="E15" s="176" t="n">
        <f aca="false">SUM('таблица №2'!E15)*100/700</f>
        <v>74.8142857142857</v>
      </c>
      <c r="F15" s="176" t="n">
        <f aca="false">SUM('таблица №2'!F15)*100/700</f>
        <v>84.5371428571429</v>
      </c>
      <c r="G15" s="176" t="n">
        <f aca="false">SUM('таблица №2'!G15)*100/700</f>
        <v>101.381428571429</v>
      </c>
      <c r="H15" s="176" t="n">
        <f aca="false">SUM('таблица №2'!H15)*100/700</f>
        <v>88.5728571428572</v>
      </c>
      <c r="I15" s="176" t="n">
        <f aca="false">SUM('таблица №2'!I15)*100/700</f>
        <v>57.7685714285714</v>
      </c>
      <c r="J15" s="176" t="n">
        <f aca="false">SUM('таблица №2'!J15)*100/700</f>
        <v>103.191428571429</v>
      </c>
      <c r="K15" s="176" t="n">
        <f aca="false">SUM('таблица №2'!K15)*100/700</f>
        <v>87.6685714285714</v>
      </c>
      <c r="L15" s="159" t="n">
        <f aca="false">SUM(B15:K15)/10</f>
        <v>74.7764285714286</v>
      </c>
      <c r="M15" s="155" t="n">
        <v>100</v>
      </c>
      <c r="N15" s="177" t="n">
        <f aca="false">SUM(L15/M15)*100-100</f>
        <v>-25.2235714285714</v>
      </c>
    </row>
    <row r="16" customFormat="false" ht="15.75" hidden="false" customHeight="false" outlineLevel="0" collapsed="false">
      <c r="A16" s="161" t="s">
        <v>32</v>
      </c>
      <c r="B16" s="176" t="n">
        <f aca="false">SUM('таблица №2'!B16)*100/10</f>
        <v>97.5</v>
      </c>
      <c r="C16" s="176" t="n">
        <f aca="false">SUM('таблица №2'!C16)*100/10</f>
        <v>69.5</v>
      </c>
      <c r="D16" s="176" t="n">
        <f aca="false">SUM('таблица №2'!D16)*100/10</f>
        <v>34.04</v>
      </c>
      <c r="E16" s="176" t="n">
        <f aca="false">SUM('таблица №2'!E16)*100/10</f>
        <v>90.94</v>
      </c>
      <c r="F16" s="176" t="n">
        <f aca="false">SUM('таблица №2'!F16)*100/10</f>
        <v>58</v>
      </c>
      <c r="G16" s="176" t="n">
        <f aca="false">SUM('таблица №2'!G16)*100/10</f>
        <v>65.15</v>
      </c>
      <c r="H16" s="176" t="n">
        <f aca="false">SUM('таблица №2'!H16)*100/10</f>
        <v>49.89</v>
      </c>
      <c r="I16" s="176" t="n">
        <f aca="false">SUM('таблица №2'!I16)*100/10</f>
        <v>93.4</v>
      </c>
      <c r="J16" s="176" t="n">
        <f aca="false">SUM('таблица №2'!J16)*100/10</f>
        <v>60</v>
      </c>
      <c r="K16" s="176" t="n">
        <f aca="false">SUM('таблица №2'!K16)*100/10</f>
        <v>123.1</v>
      </c>
      <c r="L16" s="159" t="n">
        <f aca="false">SUM(B16:K16)/10</f>
        <v>74.152</v>
      </c>
      <c r="M16" s="155" t="n">
        <v>100</v>
      </c>
      <c r="N16" s="177" t="n">
        <f aca="false">SUM(L16/M16)*100-100</f>
        <v>-25.848</v>
      </c>
    </row>
    <row r="17" customFormat="false" ht="15.75" hidden="false" customHeight="false" outlineLevel="0" collapsed="false">
      <c r="A17" s="169" t="s">
        <v>33</v>
      </c>
      <c r="B17" s="176" t="n">
        <f aca="false">SUM('таблица №2'!B17)*100/60</f>
        <v>94.1306666666667</v>
      </c>
      <c r="C17" s="176" t="n">
        <f aca="false">SUM('таблица №2'!C17)*100/60</f>
        <v>87.9133333333333</v>
      </c>
      <c r="D17" s="176" t="n">
        <f aca="false">SUM('таблица №2'!D17)*100/60</f>
        <v>44.9706666666667</v>
      </c>
      <c r="E17" s="176" t="n">
        <f aca="false">SUM('таблица №2'!E17)*100/60</f>
        <v>68.8233333333333</v>
      </c>
      <c r="F17" s="176" t="n">
        <f aca="false">SUM('таблица №2'!F17)*100/60</f>
        <v>63.63</v>
      </c>
      <c r="G17" s="176" t="n">
        <f aca="false">SUM('таблица №2'!G17)*100/60</f>
        <v>68.504</v>
      </c>
      <c r="H17" s="176" t="n">
        <f aca="false">SUM('таблица №2'!H17)*100/60</f>
        <v>110.363333333333</v>
      </c>
      <c r="I17" s="176" t="n">
        <f aca="false">SUM('таблица №2'!I17)*100/60</f>
        <v>13.8566666666667</v>
      </c>
      <c r="J17" s="176" t="n">
        <f aca="false">SUM('таблица №2'!J17)*100/60</f>
        <v>116.163333333333</v>
      </c>
      <c r="K17" s="176" t="n">
        <f aca="false">SUM('таблица №2'!K17)*100/60</f>
        <v>70.9233333333334</v>
      </c>
      <c r="L17" s="159" t="n">
        <f aca="false">SUM(B17:K17)/10</f>
        <v>73.9278666666667</v>
      </c>
      <c r="M17" s="155" t="n">
        <v>100</v>
      </c>
      <c r="N17" s="177" t="n">
        <f aca="false">SUM(L17/M17)*100-100</f>
        <v>-26.0721333333333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true" outlineLevel="0" collapsed="false">
      <c r="A1" s="143" t="s">
        <v>1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4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2.5" hidden="false" customHeight="false" outlineLevel="0" collapsed="false">
      <c r="A3" s="144"/>
      <c r="B3" s="145" t="s">
        <v>12</v>
      </c>
      <c r="C3" s="145" t="s">
        <v>63</v>
      </c>
      <c r="D3" s="145" t="s">
        <v>78</v>
      </c>
      <c r="E3" s="145" t="s">
        <v>92</v>
      </c>
      <c r="F3" s="145" t="s">
        <v>102</v>
      </c>
      <c r="G3" s="145" t="s">
        <v>109</v>
      </c>
      <c r="H3" s="145" t="s">
        <v>116</v>
      </c>
      <c r="I3" s="145" t="s">
        <v>124</v>
      </c>
      <c r="J3" s="145" t="s">
        <v>134</v>
      </c>
      <c r="K3" s="145" t="s">
        <v>140</v>
      </c>
      <c r="L3" s="146" t="s">
        <v>150</v>
      </c>
      <c r="M3" s="146" t="s">
        <v>191</v>
      </c>
    </row>
    <row r="4" customFormat="false" ht="18.75" hidden="false" customHeight="false" outlineLevel="0" collapsed="false">
      <c r="A4" s="170" t="s">
        <v>152</v>
      </c>
      <c r="B4" s="149" t="n">
        <f aca="false">SUM('[1]1 день'!B26)</f>
        <v>620</v>
      </c>
      <c r="C4" s="149" t="n">
        <f aca="false">SUM('[1]2 день'!B10)</f>
        <v>530</v>
      </c>
      <c r="D4" s="149" t="n">
        <f aca="false">SUM('[1]3 день'!B11)</f>
        <v>610</v>
      </c>
      <c r="E4" s="149" t="n">
        <f aca="false">SUM('[1]4 день'!B11)</f>
        <v>610</v>
      </c>
      <c r="F4" s="149" t="n">
        <f aca="false">SUM('[1]5 день'!B11)</f>
        <v>610</v>
      </c>
      <c r="G4" s="149" t="n">
        <f aca="false">SUM('[1]6 день'!B11)</f>
        <v>580</v>
      </c>
      <c r="H4" s="149" t="n">
        <f aca="false">SUM('[1]7 день'!B12)</f>
        <v>570</v>
      </c>
      <c r="I4" s="149" t="n">
        <f aca="false">SUM('[1]8 день'!B10)</f>
        <v>550</v>
      </c>
      <c r="J4" s="149" t="n">
        <f aca="false">SUM('[1]9 день'!B10)</f>
        <v>530</v>
      </c>
      <c r="K4" s="149" t="n">
        <f aca="false">SUM('10 день'!B11)</f>
        <v>600</v>
      </c>
      <c r="L4" s="134" t="n">
        <f aca="false">SUM(B4:K4)/10</f>
        <v>581</v>
      </c>
      <c r="M4" s="51" t="n">
        <v>500</v>
      </c>
    </row>
    <row r="5" customFormat="false" ht="18.75" hidden="false" customHeight="false" outlineLevel="0" collapsed="false">
      <c r="A5" s="170" t="s">
        <v>192</v>
      </c>
      <c r="B5" s="149" t="n">
        <f aca="false">SUM('[1]1 день'!B35)</f>
        <v>860</v>
      </c>
      <c r="C5" s="149" t="n">
        <f aca="false">SUM('[1]2 день'!B19)</f>
        <v>895</v>
      </c>
      <c r="D5" s="149" t="n">
        <f aca="false">SUM('[1]3 день'!B20)</f>
        <v>850</v>
      </c>
      <c r="E5" s="149" t="n">
        <f aca="false">SUM('[1]4 день'!B20)</f>
        <v>850</v>
      </c>
      <c r="F5" s="149" t="n">
        <f aca="false">SUM('[1]5 день'!B19)</f>
        <v>820</v>
      </c>
      <c r="G5" s="149" t="n">
        <f aca="false">SUM('[1]6 день'!B21)</f>
        <v>904</v>
      </c>
      <c r="H5" s="149" t="n">
        <f aca="false">SUM('[1]7 день'!B20)</f>
        <v>825</v>
      </c>
      <c r="I5" s="149" t="n">
        <f aca="false">SUM('[1]8 день'!B19)</f>
        <v>900</v>
      </c>
      <c r="J5" s="149" t="n">
        <f aca="false">SUM('[1]9 день'!B19)</f>
        <v>870</v>
      </c>
      <c r="K5" s="149" t="n">
        <f aca="false">SUM('[1]10 день'!B21)</f>
        <v>825</v>
      </c>
      <c r="L5" s="178" t="n">
        <f aca="false">SUM(B5:K5)/10</f>
        <v>859.9</v>
      </c>
      <c r="M5" s="179" t="n">
        <v>700</v>
      </c>
    </row>
    <row r="6" customFormat="false" ht="18.75" hidden="false" customHeight="false" outlineLevel="0" collapsed="false">
      <c r="A6" s="170" t="s">
        <v>193</v>
      </c>
      <c r="B6" s="149" t="n">
        <f aca="false">SUM('1 день'!B39)</f>
        <v>300</v>
      </c>
      <c r="C6" s="149" t="n">
        <f aca="false">SUM('2 день'!B24)</f>
        <v>330</v>
      </c>
      <c r="D6" s="149" t="n">
        <f aca="false">SUM('3 день'!B23)</f>
        <v>300</v>
      </c>
      <c r="E6" s="149" t="n">
        <f aca="false">SUM('4 день'!B23)</f>
        <v>300</v>
      </c>
      <c r="F6" s="149" t="n">
        <f aca="false">SUM('5 день'!B22)</f>
        <v>300</v>
      </c>
      <c r="G6" s="149" t="n">
        <f aca="false">SUM('6 день'!B25)</f>
        <v>330</v>
      </c>
      <c r="H6" s="149" t="n">
        <f aca="false">SUM('7 день'!B23)</f>
        <v>300</v>
      </c>
      <c r="I6" s="149" t="n">
        <f aca="false">SUM('8 день'!B22)</f>
        <v>300</v>
      </c>
      <c r="J6" s="149" t="n">
        <f aca="false">SUM('9 день'!B22)</f>
        <v>300</v>
      </c>
      <c r="K6" s="149" t="n">
        <f aca="false">SUM('10 день'!B24)</f>
        <v>300</v>
      </c>
      <c r="L6" s="178" t="n">
        <f aca="false">SUM(B6:K6)/10</f>
        <v>306</v>
      </c>
      <c r="M6" s="179" t="n">
        <v>3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3" min="12" style="0" width="9.85"/>
    <col collapsed="false" customWidth="true" hidden="false" outlineLevel="0" max="14" min="14" style="0" width="7.7"/>
  </cols>
  <sheetData>
    <row r="1" customFormat="false" ht="15" hidden="false" customHeight="true" outlineLevel="0" collapsed="false">
      <c r="A1" s="143" t="s">
        <v>1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1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33.4" hidden="false" customHeight="true" outlineLevel="0" collapsed="false">
      <c r="A3" s="180" t="s">
        <v>195</v>
      </c>
      <c r="B3" s="181" t="s">
        <v>196</v>
      </c>
      <c r="C3" s="181" t="s">
        <v>197</v>
      </c>
      <c r="D3" s="181" t="s">
        <v>198</v>
      </c>
      <c r="E3" s="181" t="s">
        <v>199</v>
      </c>
      <c r="F3" s="181" t="s">
        <v>200</v>
      </c>
      <c r="G3" s="181" t="s">
        <v>201</v>
      </c>
      <c r="H3" s="181" t="s">
        <v>202</v>
      </c>
      <c r="I3" s="181" t="s">
        <v>203</v>
      </c>
      <c r="J3" s="181" t="s">
        <v>204</v>
      </c>
      <c r="K3" s="181" t="s">
        <v>205</v>
      </c>
      <c r="L3" s="182" t="s">
        <v>206</v>
      </c>
      <c r="M3" s="182" t="s">
        <v>207</v>
      </c>
      <c r="N3" s="183" t="s">
        <v>208</v>
      </c>
      <c r="Q3" s="184"/>
      <c r="R3" s="185"/>
    </row>
    <row r="4" customFormat="false" ht="15" hidden="false" customHeight="false" outlineLevel="0" collapsed="false">
      <c r="A4" s="186" t="s">
        <v>209</v>
      </c>
      <c r="B4" s="55" t="n">
        <v>50</v>
      </c>
      <c r="C4" s="55" t="n">
        <v>50</v>
      </c>
      <c r="D4" s="55" t="n">
        <v>50</v>
      </c>
      <c r="E4" s="55" t="n">
        <v>50</v>
      </c>
      <c r="F4" s="55" t="n">
        <v>50</v>
      </c>
      <c r="G4" s="55" t="n">
        <v>50</v>
      </c>
      <c r="H4" s="55" t="n">
        <v>50</v>
      </c>
      <c r="I4" s="55" t="n">
        <v>50</v>
      </c>
      <c r="J4" s="55" t="n">
        <v>50</v>
      </c>
      <c r="K4" s="55" t="n">
        <v>50</v>
      </c>
      <c r="L4" s="187" t="n">
        <f aca="false">SUM(B4:K4)/10</f>
        <v>50</v>
      </c>
      <c r="M4" s="187" t="s">
        <v>210</v>
      </c>
      <c r="N4" s="52" t="n">
        <v>80</v>
      </c>
      <c r="Q4" s="188"/>
      <c r="R4" s="89"/>
    </row>
    <row r="5" customFormat="false" ht="15" hidden="false" customHeight="false" outlineLevel="0" collapsed="false">
      <c r="A5" s="186" t="s">
        <v>211</v>
      </c>
      <c r="B5" s="55" t="n">
        <v>90</v>
      </c>
      <c r="C5" s="55" t="n">
        <v>96</v>
      </c>
      <c r="D5" s="55" t="n">
        <v>90</v>
      </c>
      <c r="E5" s="55" t="n">
        <v>90</v>
      </c>
      <c r="F5" s="55" t="n">
        <v>90</v>
      </c>
      <c r="G5" s="55" t="n">
        <v>90</v>
      </c>
      <c r="H5" s="55" t="n">
        <v>90</v>
      </c>
      <c r="I5" s="55" t="n">
        <v>108</v>
      </c>
      <c r="J5" s="55" t="n">
        <v>96</v>
      </c>
      <c r="K5" s="55" t="n">
        <v>90</v>
      </c>
      <c r="L5" s="187" t="n">
        <f aca="false">SUM(B5:K5)/10</f>
        <v>93</v>
      </c>
      <c r="M5" s="187" t="s">
        <v>212</v>
      </c>
      <c r="N5" s="52" t="n">
        <v>150</v>
      </c>
      <c r="Q5" s="188"/>
      <c r="R5" s="89"/>
    </row>
    <row r="6" customFormat="false" ht="15" hidden="false" customHeight="false" outlineLevel="0" collapsed="false">
      <c r="A6" s="186" t="s">
        <v>213</v>
      </c>
      <c r="B6" s="55"/>
      <c r="C6" s="55" t="n">
        <v>11</v>
      </c>
      <c r="D6" s="55" t="n">
        <v>26</v>
      </c>
      <c r="E6" s="55" t="n">
        <v>7</v>
      </c>
      <c r="F6" s="55" t="n">
        <v>7</v>
      </c>
      <c r="G6" s="55" t="n">
        <v>22.5</v>
      </c>
      <c r="H6" s="55" t="n">
        <v>4</v>
      </c>
      <c r="I6" s="55"/>
      <c r="J6" s="55"/>
      <c r="K6" s="55" t="n">
        <v>22</v>
      </c>
      <c r="L6" s="187" t="n">
        <f aca="false">SUM(B6:K6)/10</f>
        <v>9.95</v>
      </c>
      <c r="M6" s="187" t="s">
        <v>214</v>
      </c>
      <c r="N6" s="52" t="n">
        <v>15</v>
      </c>
      <c r="Q6" s="189"/>
      <c r="R6" s="89"/>
    </row>
    <row r="7" customFormat="false" ht="15" hidden="false" customHeight="false" outlineLevel="0" collapsed="false">
      <c r="A7" s="190" t="s">
        <v>215</v>
      </c>
      <c r="B7" s="55" t="n">
        <v>41</v>
      </c>
      <c r="C7" s="55" t="n">
        <v>26</v>
      </c>
      <c r="D7" s="55" t="n">
        <v>43</v>
      </c>
      <c r="E7" s="55" t="n">
        <v>10</v>
      </c>
      <c r="F7" s="55"/>
      <c r="G7" s="55" t="n">
        <v>90</v>
      </c>
      <c r="H7" s="55" t="n">
        <v>41</v>
      </c>
      <c r="I7" s="55"/>
      <c r="J7" s="55" t="n">
        <v>45</v>
      </c>
      <c r="K7" s="55"/>
      <c r="L7" s="187" t="n">
        <f aca="false">SUM(B7:K7)/10</f>
        <v>29.6</v>
      </c>
      <c r="M7" s="187" t="s">
        <v>216</v>
      </c>
      <c r="N7" s="52" t="n">
        <v>45</v>
      </c>
      <c r="Q7" s="188"/>
      <c r="R7" s="89"/>
    </row>
    <row r="8" customFormat="false" ht="13.7" hidden="false" customHeight="true" outlineLevel="0" collapsed="false">
      <c r="A8" s="190" t="s">
        <v>217</v>
      </c>
      <c r="B8" s="55" t="n">
        <v>50</v>
      </c>
      <c r="C8" s="55"/>
      <c r="D8" s="55"/>
      <c r="E8" s="55"/>
      <c r="F8" s="55" t="n">
        <v>5</v>
      </c>
      <c r="G8" s="55"/>
      <c r="H8" s="55"/>
      <c r="I8" s="55" t="n">
        <v>50</v>
      </c>
      <c r="J8" s="55"/>
      <c r="K8" s="55"/>
      <c r="L8" s="187" t="n">
        <f aca="false">SUM(B8:K8)/10</f>
        <v>10.5</v>
      </c>
      <c r="M8" s="187" t="s">
        <v>214</v>
      </c>
      <c r="N8" s="52" t="n">
        <v>15</v>
      </c>
      <c r="Q8" s="189"/>
      <c r="R8" s="89"/>
    </row>
    <row r="9" customFormat="false" ht="15" hidden="false" customHeight="false" outlineLevel="0" collapsed="false">
      <c r="A9" s="186" t="s">
        <v>218</v>
      </c>
      <c r="B9" s="55" t="n">
        <v>25</v>
      </c>
      <c r="C9" s="55" t="n">
        <v>44</v>
      </c>
      <c r="D9" s="55" t="n">
        <v>90</v>
      </c>
      <c r="E9" s="55" t="n">
        <v>219</v>
      </c>
      <c r="F9" s="55" t="n">
        <v>190</v>
      </c>
      <c r="G9" s="55" t="n">
        <v>35</v>
      </c>
      <c r="H9" s="55" t="n">
        <v>70</v>
      </c>
      <c r="I9" s="55" t="n">
        <v>197</v>
      </c>
      <c r="J9" s="55" t="n">
        <v>31</v>
      </c>
      <c r="K9" s="55" t="n">
        <v>219</v>
      </c>
      <c r="L9" s="187" t="n">
        <f aca="false">SUM(B9:K9)/10</f>
        <v>112</v>
      </c>
      <c r="M9" s="187" t="s">
        <v>219</v>
      </c>
      <c r="N9" s="52" t="n">
        <v>187</v>
      </c>
      <c r="Q9" s="188"/>
      <c r="R9" s="89"/>
    </row>
    <row r="10" customFormat="false" ht="15" hidden="false" customHeight="false" outlineLevel="0" collapsed="false">
      <c r="A10" s="186" t="s">
        <v>220</v>
      </c>
      <c r="B10" s="191" t="n">
        <v>85</v>
      </c>
      <c r="C10" s="192" t="n">
        <v>95</v>
      </c>
      <c r="D10" s="191" t="n">
        <v>321</v>
      </c>
      <c r="E10" s="192" t="n">
        <v>313</v>
      </c>
      <c r="F10" s="191" t="n">
        <v>284</v>
      </c>
      <c r="G10" s="192" t="n">
        <v>30</v>
      </c>
      <c r="H10" s="191" t="n">
        <v>151</v>
      </c>
      <c r="I10" s="192" t="n">
        <v>150</v>
      </c>
      <c r="J10" s="191" t="n">
        <v>136</v>
      </c>
      <c r="K10" s="192" t="n">
        <v>273</v>
      </c>
      <c r="L10" s="193" t="n">
        <f aca="false">SUM(B10:K10)/10</f>
        <v>183.8</v>
      </c>
      <c r="M10" s="193" t="s">
        <v>221</v>
      </c>
      <c r="N10" s="193" t="n">
        <v>280</v>
      </c>
      <c r="Q10" s="194"/>
      <c r="R10" s="194"/>
    </row>
    <row r="11" customFormat="false" ht="15" hidden="false" customHeight="false" outlineLevel="0" collapsed="false">
      <c r="A11" s="190" t="s">
        <v>222</v>
      </c>
      <c r="B11" s="55" t="n">
        <v>158</v>
      </c>
      <c r="C11" s="55" t="n">
        <v>100</v>
      </c>
      <c r="D11" s="55" t="n">
        <v>100</v>
      </c>
      <c r="E11" s="55" t="n">
        <v>112</v>
      </c>
      <c r="F11" s="55" t="n">
        <v>171</v>
      </c>
      <c r="G11" s="55" t="n">
        <v>100</v>
      </c>
      <c r="H11" s="55" t="n">
        <v>100</v>
      </c>
      <c r="I11" s="55" t="n">
        <v>45</v>
      </c>
      <c r="J11" s="55" t="n">
        <v>200</v>
      </c>
      <c r="K11" s="55" t="n">
        <v>22</v>
      </c>
      <c r="L11" s="187" t="n">
        <f aca="false">SUM(B11:K11)/10</f>
        <v>110.8</v>
      </c>
      <c r="M11" s="187" t="s">
        <v>223</v>
      </c>
      <c r="N11" s="52" t="n">
        <v>185</v>
      </c>
      <c r="Q11" s="188"/>
      <c r="R11" s="89"/>
    </row>
    <row r="12" customFormat="false" ht="15" hidden="false" customHeight="false" outlineLevel="0" collapsed="false">
      <c r="A12" s="186" t="s">
        <v>224</v>
      </c>
      <c r="B12" s="55"/>
      <c r="C12" s="195"/>
      <c r="D12" s="55" t="n">
        <v>30</v>
      </c>
      <c r="E12" s="55"/>
      <c r="F12" s="195" t="n">
        <v>30</v>
      </c>
      <c r="G12" s="55"/>
      <c r="H12" s="55"/>
      <c r="I12" s="55"/>
      <c r="J12" s="55"/>
      <c r="K12" s="55" t="n">
        <v>30</v>
      </c>
      <c r="L12" s="187" t="n">
        <f aca="false">SUM(B12:K12)/10</f>
        <v>9</v>
      </c>
      <c r="M12" s="187" t="s">
        <v>214</v>
      </c>
      <c r="N12" s="52" t="n">
        <v>15</v>
      </c>
      <c r="Q12" s="189"/>
      <c r="R12" s="89"/>
    </row>
    <row r="13" customFormat="false" ht="15" hidden="false" customHeight="false" outlineLevel="0" collapsed="false">
      <c r="A13" s="186" t="s">
        <v>225</v>
      </c>
      <c r="B13" s="55" t="n">
        <v>200</v>
      </c>
      <c r="C13" s="55" t="n">
        <v>200</v>
      </c>
      <c r="D13" s="55"/>
      <c r="E13" s="55"/>
      <c r="F13" s="55"/>
      <c r="G13" s="55" t="n">
        <v>200</v>
      </c>
      <c r="H13" s="55" t="n">
        <v>200</v>
      </c>
      <c r="I13" s="55"/>
      <c r="J13" s="55" t="n">
        <v>200</v>
      </c>
      <c r="K13" s="55" t="n">
        <v>200</v>
      </c>
      <c r="L13" s="187" t="n">
        <f aca="false">SUM(B13:K13)/10</f>
        <v>120</v>
      </c>
      <c r="M13" s="187" t="s">
        <v>226</v>
      </c>
      <c r="N13" s="52" t="n">
        <v>200</v>
      </c>
      <c r="Q13" s="188"/>
      <c r="R13" s="89"/>
    </row>
    <row r="14" customFormat="false" ht="15" hidden="false" customHeight="false" outlineLevel="0" collapsed="false">
      <c r="A14" s="186" t="s">
        <v>227</v>
      </c>
      <c r="B14" s="55"/>
      <c r="C14" s="55" t="n">
        <v>76</v>
      </c>
      <c r="D14" s="55" t="n">
        <v>15</v>
      </c>
      <c r="E14" s="55"/>
      <c r="F14" s="55" t="n">
        <v>76</v>
      </c>
      <c r="G14" s="195" t="n">
        <v>76</v>
      </c>
      <c r="H14" s="55"/>
      <c r="I14" s="55" t="n">
        <v>145</v>
      </c>
      <c r="J14" s="55" t="n">
        <v>76</v>
      </c>
      <c r="K14" s="55"/>
      <c r="L14" s="187" t="n">
        <f aca="false">SUM(B14:K14)/10</f>
        <v>46.4</v>
      </c>
      <c r="M14" s="187" t="s">
        <v>228</v>
      </c>
      <c r="N14" s="52" t="n">
        <v>70</v>
      </c>
      <c r="Q14" s="188"/>
      <c r="R14" s="89"/>
    </row>
    <row r="15" customFormat="false" ht="30" hidden="false" customHeight="false" outlineLevel="0" collapsed="false">
      <c r="A15" s="190" t="s">
        <v>229</v>
      </c>
      <c r="B15" s="55"/>
      <c r="C15" s="55"/>
      <c r="D15" s="55"/>
      <c r="E15" s="55"/>
      <c r="F15" s="55"/>
      <c r="G15" s="55"/>
      <c r="H15" s="55"/>
      <c r="I15" s="55"/>
      <c r="J15" s="55"/>
      <c r="K15" s="55" t="n">
        <v>184</v>
      </c>
      <c r="L15" s="187" t="n">
        <f aca="false">SUM(B15:K15)/10</f>
        <v>18.4</v>
      </c>
      <c r="M15" s="187" t="s">
        <v>230</v>
      </c>
      <c r="N15" s="52" t="n">
        <v>30</v>
      </c>
      <c r="Q15" s="188"/>
      <c r="R15" s="89"/>
    </row>
    <row r="16" customFormat="false" ht="15" hidden="false" customHeight="false" outlineLevel="0" collapsed="false">
      <c r="A16" s="186" t="s">
        <v>231</v>
      </c>
      <c r="B16" s="55"/>
      <c r="C16" s="55"/>
      <c r="D16" s="55" t="n">
        <v>55</v>
      </c>
      <c r="E16" s="55" t="n">
        <v>78</v>
      </c>
      <c r="F16" s="55" t="n">
        <v>15</v>
      </c>
      <c r="G16" s="55"/>
      <c r="H16" s="55"/>
      <c r="I16" s="55"/>
      <c r="J16" s="55" t="n">
        <v>95</v>
      </c>
      <c r="K16" s="55"/>
      <c r="L16" s="187" t="n">
        <f aca="false">SUM(B16:K16)/10</f>
        <v>24.3</v>
      </c>
      <c r="M16" s="187" t="s">
        <v>232</v>
      </c>
      <c r="N16" s="52" t="n">
        <v>35</v>
      </c>
      <c r="Q16" s="188"/>
      <c r="R16" s="89"/>
    </row>
    <row r="17" customFormat="false" ht="15" hidden="false" customHeight="false" outlineLevel="0" collapsed="false">
      <c r="A17" s="186" t="s">
        <v>233</v>
      </c>
      <c r="B17" s="55" t="n">
        <v>100</v>
      </c>
      <c r="C17" s="55"/>
      <c r="D17" s="55"/>
      <c r="E17" s="55" t="n">
        <v>124</v>
      </c>
      <c r="F17" s="55"/>
      <c r="G17" s="55"/>
      <c r="H17" s="55" t="n">
        <v>124</v>
      </c>
      <c r="I17" s="55"/>
      <c r="J17" s="55"/>
      <c r="K17" s="55" t="n">
        <v>40</v>
      </c>
      <c r="L17" s="187" t="n">
        <f aca="false">SUM(B17:K17)/10</f>
        <v>38.8</v>
      </c>
      <c r="M17" s="187" t="s">
        <v>234</v>
      </c>
      <c r="N17" s="52" t="n">
        <v>58</v>
      </c>
      <c r="Q17" s="188"/>
      <c r="R17" s="89"/>
    </row>
    <row r="18" customFormat="false" ht="15" hidden="false" customHeight="false" outlineLevel="0" collapsed="false">
      <c r="A18" s="196" t="s">
        <v>235</v>
      </c>
      <c r="B18" s="192" t="n">
        <v>275</v>
      </c>
      <c r="C18" s="192" t="n">
        <v>100</v>
      </c>
      <c r="D18" s="192" t="n">
        <v>150</v>
      </c>
      <c r="E18" s="192" t="n">
        <v>185</v>
      </c>
      <c r="F18" s="192" t="n">
        <v>40</v>
      </c>
      <c r="G18" s="192" t="n">
        <v>425</v>
      </c>
      <c r="H18" s="192" t="n">
        <v>295</v>
      </c>
      <c r="I18" s="192" t="n">
        <v>100</v>
      </c>
      <c r="J18" s="192" t="n">
        <v>200</v>
      </c>
      <c r="K18" s="192" t="n">
        <v>32</v>
      </c>
      <c r="L18" s="193" t="n">
        <f aca="false">SUM(B18:K18)/10</f>
        <v>180.2</v>
      </c>
      <c r="M18" s="193" t="s">
        <v>236</v>
      </c>
      <c r="N18" s="193" t="n">
        <v>300</v>
      </c>
      <c r="Q18" s="194"/>
      <c r="R18" s="194"/>
    </row>
    <row r="19" customFormat="false" ht="30" hidden="false" customHeight="false" outlineLevel="0" collapsed="false">
      <c r="A19" s="197" t="s">
        <v>237</v>
      </c>
      <c r="B19" s="192" t="n">
        <v>200</v>
      </c>
      <c r="C19" s="192"/>
      <c r="D19" s="192"/>
      <c r="E19" s="192" t="n">
        <v>200</v>
      </c>
      <c r="F19" s="192" t="n">
        <v>200</v>
      </c>
      <c r="G19" s="192"/>
      <c r="H19" s="192" t="n">
        <v>200</v>
      </c>
      <c r="I19" s="192"/>
      <c r="J19" s="192" t="n">
        <v>200</v>
      </c>
      <c r="K19" s="192"/>
      <c r="L19" s="193" t="n">
        <f aca="false">SUM(B19:K19)/10</f>
        <v>100</v>
      </c>
      <c r="M19" s="193" t="s">
        <v>212</v>
      </c>
      <c r="N19" s="193" t="n">
        <v>150</v>
      </c>
      <c r="Q19" s="194"/>
      <c r="R19" s="194"/>
    </row>
    <row r="20" customFormat="false" ht="15" hidden="false" customHeight="false" outlineLevel="0" collapsed="false">
      <c r="A20" s="196" t="s">
        <v>238</v>
      </c>
      <c r="B20" s="192"/>
      <c r="C20" s="192"/>
      <c r="D20" s="192" t="n">
        <v>141</v>
      </c>
      <c r="E20" s="192"/>
      <c r="F20" s="192"/>
      <c r="G20" s="192"/>
      <c r="H20" s="192" t="n">
        <v>141</v>
      </c>
      <c r="I20" s="192"/>
      <c r="J20" s="192"/>
      <c r="K20" s="192" t="n">
        <v>33</v>
      </c>
      <c r="L20" s="193" t="n">
        <f aca="false">SUM(B20:K20)/10</f>
        <v>31.5</v>
      </c>
      <c r="M20" s="193" t="s">
        <v>183</v>
      </c>
      <c r="N20" s="193" t="n">
        <v>50</v>
      </c>
      <c r="Q20" s="194"/>
      <c r="R20" s="194"/>
    </row>
    <row r="21" customFormat="false" ht="15" hidden="false" customHeight="false" outlineLevel="0" collapsed="false">
      <c r="A21" s="196" t="s">
        <v>239</v>
      </c>
      <c r="B21" s="192" t="n">
        <v>20</v>
      </c>
      <c r="C21" s="192"/>
      <c r="D21" s="192" t="n">
        <v>20</v>
      </c>
      <c r="E21" s="192" t="n">
        <v>10</v>
      </c>
      <c r="F21" s="192"/>
      <c r="G21" s="192" t="n">
        <v>20</v>
      </c>
      <c r="H21" s="192"/>
      <c r="I21" s="192"/>
      <c r="J21" s="192"/>
      <c r="K21" s="192"/>
      <c r="L21" s="193" t="n">
        <f aca="false">SUM(B21:K21)/10</f>
        <v>7</v>
      </c>
      <c r="M21" s="198" t="s">
        <v>240</v>
      </c>
      <c r="N21" s="193" t="n">
        <v>10</v>
      </c>
      <c r="Q21" s="194"/>
      <c r="R21" s="194"/>
    </row>
    <row r="22" customFormat="false" ht="15" hidden="false" customHeight="false" outlineLevel="0" collapsed="false">
      <c r="A22" s="186" t="s">
        <v>241</v>
      </c>
      <c r="B22" s="55" t="n">
        <v>10</v>
      </c>
      <c r="C22" s="55"/>
      <c r="D22" s="55" t="n">
        <v>20</v>
      </c>
      <c r="E22" s="55" t="n">
        <v>5</v>
      </c>
      <c r="F22" s="55"/>
      <c r="G22" s="55" t="n">
        <v>10</v>
      </c>
      <c r="H22" s="55" t="n">
        <v>10</v>
      </c>
      <c r="I22" s="55" t="n">
        <v>5</v>
      </c>
      <c r="J22" s="55"/>
      <c r="K22" s="55"/>
      <c r="L22" s="187" t="n">
        <f aca="false">SUM(B22:K22)/10</f>
        <v>6</v>
      </c>
      <c r="M22" s="199" t="s">
        <v>242</v>
      </c>
      <c r="N22" s="52" t="n">
        <v>10</v>
      </c>
      <c r="Q22" s="189"/>
      <c r="R22" s="89"/>
    </row>
    <row r="23" customFormat="false" ht="15" hidden="false" customHeight="false" outlineLevel="0" collapsed="false">
      <c r="A23" s="186" t="s">
        <v>243</v>
      </c>
      <c r="B23" s="55" t="n">
        <v>29</v>
      </c>
      <c r="C23" s="55" t="n">
        <v>19</v>
      </c>
      <c r="D23" s="55" t="n">
        <v>9</v>
      </c>
      <c r="E23" s="55" t="n">
        <v>32</v>
      </c>
      <c r="F23" s="55" t="n">
        <v>10</v>
      </c>
      <c r="G23" s="55" t="n">
        <v>29</v>
      </c>
      <c r="H23" s="55" t="n">
        <v>9</v>
      </c>
      <c r="I23" s="55" t="n">
        <v>19</v>
      </c>
      <c r="J23" s="55" t="n">
        <v>10</v>
      </c>
      <c r="K23" s="55" t="n">
        <v>20</v>
      </c>
      <c r="L23" s="187" t="n">
        <f aca="false">SUM(B23:K23)/10</f>
        <v>18.6</v>
      </c>
      <c r="M23" s="187" t="s">
        <v>244</v>
      </c>
      <c r="N23" s="52" t="n">
        <v>30</v>
      </c>
      <c r="Q23" s="188"/>
      <c r="R23" s="89"/>
    </row>
    <row r="24" customFormat="false" ht="30" hidden="false" customHeight="false" outlineLevel="0" collapsed="false">
      <c r="A24" s="190" t="s">
        <v>245</v>
      </c>
      <c r="B24" s="55" t="n">
        <v>10.5</v>
      </c>
      <c r="C24" s="55" t="n">
        <v>8.5</v>
      </c>
      <c r="D24" s="55" t="n">
        <v>10</v>
      </c>
      <c r="E24" s="55" t="n">
        <v>10.5</v>
      </c>
      <c r="F24" s="55" t="n">
        <v>10</v>
      </c>
      <c r="G24" s="55" t="n">
        <v>13</v>
      </c>
      <c r="H24" s="55" t="n">
        <v>10</v>
      </c>
      <c r="I24" s="55" t="n">
        <v>10</v>
      </c>
      <c r="J24" s="55" t="n">
        <v>16</v>
      </c>
      <c r="K24" s="55" t="n">
        <v>6</v>
      </c>
      <c r="L24" s="187" t="n">
        <f aca="false">SUM(B24:K24)/10</f>
        <v>10.45</v>
      </c>
      <c r="M24" s="187" t="s">
        <v>214</v>
      </c>
      <c r="N24" s="52" t="n">
        <v>15</v>
      </c>
      <c r="Q24" s="188"/>
      <c r="R24" s="89"/>
    </row>
    <row r="25" customFormat="false" ht="15" hidden="false" customHeight="false" outlineLevel="0" collapsed="false">
      <c r="A25" s="186" t="s">
        <v>246</v>
      </c>
      <c r="B25" s="55" t="n">
        <v>40</v>
      </c>
      <c r="C25" s="55"/>
      <c r="D25" s="55" t="n">
        <v>8</v>
      </c>
      <c r="E25" s="55"/>
      <c r="F25" s="55" t="n">
        <v>70</v>
      </c>
      <c r="G25" s="55" t="n">
        <v>40</v>
      </c>
      <c r="H25" s="55"/>
      <c r="I25" s="55"/>
      <c r="J25" s="55"/>
      <c r="K25" s="55" t="n">
        <v>70</v>
      </c>
      <c r="L25" s="187" t="n">
        <f aca="false">SUM(B25:K25)/10</f>
        <v>22.8</v>
      </c>
      <c r="M25" s="187" t="s">
        <v>247</v>
      </c>
      <c r="N25" s="52" t="n">
        <v>40</v>
      </c>
      <c r="Q25" s="188"/>
      <c r="R25" s="89"/>
    </row>
    <row r="26" customFormat="false" ht="15" hidden="false" customHeight="false" outlineLevel="0" collapsed="false">
      <c r="A26" s="190" t="s">
        <v>248</v>
      </c>
      <c r="B26" s="55" t="n">
        <v>26</v>
      </c>
      <c r="C26" s="55" t="n">
        <v>24.5</v>
      </c>
      <c r="D26" s="55" t="n">
        <v>20</v>
      </c>
      <c r="E26" s="55" t="n">
        <v>20</v>
      </c>
      <c r="F26" s="55" t="n">
        <v>20</v>
      </c>
      <c r="G26" s="55" t="n">
        <v>17</v>
      </c>
      <c r="H26" s="55" t="n">
        <v>20</v>
      </c>
      <c r="I26" s="55" t="n">
        <v>10</v>
      </c>
      <c r="J26" s="55" t="n">
        <v>26</v>
      </c>
      <c r="K26" s="55" t="n">
        <v>24</v>
      </c>
      <c r="L26" s="187" t="n">
        <f aca="false">SUM(B26:K26)/10</f>
        <v>20.75</v>
      </c>
      <c r="M26" s="187" t="s">
        <v>244</v>
      </c>
      <c r="N26" s="52" t="n">
        <v>30</v>
      </c>
      <c r="Q26" s="188"/>
      <c r="R26" s="89"/>
    </row>
    <row r="27" customFormat="false" ht="15" hidden="false" customHeight="false" outlineLevel="0" collapsed="false">
      <c r="A27" s="190" t="s">
        <v>249</v>
      </c>
      <c r="B27" s="55"/>
      <c r="C27" s="55" t="n">
        <v>30</v>
      </c>
      <c r="D27" s="55"/>
      <c r="E27" s="55"/>
      <c r="F27" s="55"/>
      <c r="G27" s="55" t="n">
        <v>30</v>
      </c>
      <c r="H27" s="55"/>
      <c r="I27" s="55"/>
      <c r="J27" s="55"/>
      <c r="K27" s="55"/>
      <c r="L27" s="187" t="n">
        <f aca="false">SUM(B27:K27)/10</f>
        <v>6</v>
      </c>
      <c r="M27" s="199" t="s">
        <v>240</v>
      </c>
      <c r="N27" s="52" t="n">
        <v>10</v>
      </c>
      <c r="Q27" s="188"/>
      <c r="R27" s="89"/>
    </row>
    <row r="28" customFormat="false" ht="15" hidden="false" customHeight="false" outlineLevel="0" collapsed="false">
      <c r="A28" s="196" t="s">
        <v>250</v>
      </c>
      <c r="B28" s="192" t="n">
        <v>1</v>
      </c>
      <c r="C28" s="192"/>
      <c r="D28" s="192" t="n">
        <v>1</v>
      </c>
      <c r="E28" s="192" t="n">
        <v>1</v>
      </c>
      <c r="F28" s="192"/>
      <c r="G28" s="192"/>
      <c r="H28" s="192" t="n">
        <v>1.5</v>
      </c>
      <c r="I28" s="192" t="n">
        <v>1.5</v>
      </c>
      <c r="J28" s="192"/>
      <c r="K28" s="192"/>
      <c r="L28" s="193" t="n">
        <f aca="false">SUM(B28:K28)/10</f>
        <v>0.6</v>
      </c>
      <c r="M28" s="193" t="s">
        <v>251</v>
      </c>
      <c r="N28" s="193" t="n">
        <v>1</v>
      </c>
      <c r="Q28" s="194"/>
      <c r="R28" s="194"/>
    </row>
    <row r="29" customFormat="false" ht="15" hidden="false" customHeight="false" outlineLevel="0" collapsed="false">
      <c r="A29" s="196" t="s">
        <v>252</v>
      </c>
      <c r="B29" s="192"/>
      <c r="C29" s="192" t="n">
        <v>3</v>
      </c>
      <c r="D29" s="192"/>
      <c r="E29" s="192"/>
      <c r="F29" s="192"/>
      <c r="G29" s="192"/>
      <c r="H29" s="192"/>
      <c r="I29" s="192" t="n">
        <v>3</v>
      </c>
      <c r="J29" s="192"/>
      <c r="K29" s="192"/>
      <c r="L29" s="193" t="n">
        <f aca="false">SUM(B29:K29)/10</f>
        <v>0.6</v>
      </c>
      <c r="M29" s="193" t="s">
        <v>251</v>
      </c>
      <c r="N29" s="193" t="n">
        <v>1</v>
      </c>
      <c r="Q29" s="194"/>
      <c r="R29" s="194"/>
    </row>
    <row r="30" customFormat="false" ht="15" hidden="false" customHeight="false" outlineLevel="0" collapsed="false">
      <c r="A30" s="186" t="s">
        <v>253</v>
      </c>
      <c r="B30" s="55"/>
      <c r="C30" s="55"/>
      <c r="D30" s="55" t="n">
        <v>4</v>
      </c>
      <c r="E30" s="55"/>
      <c r="F30" s="55"/>
      <c r="G30" s="55" t="n">
        <v>4</v>
      </c>
      <c r="H30" s="55"/>
      <c r="I30" s="55"/>
      <c r="J30" s="75" t="n">
        <v>4</v>
      </c>
      <c r="K30" s="55"/>
      <c r="L30" s="187" t="n">
        <f aca="false">SUM(B30:K30)/10</f>
        <v>1.2</v>
      </c>
      <c r="M30" s="187" t="s">
        <v>254</v>
      </c>
      <c r="N30" s="52" t="n">
        <v>2</v>
      </c>
      <c r="Q30" s="188"/>
      <c r="R30" s="89"/>
    </row>
    <row r="31" customFormat="false" ht="15" hidden="false" customHeight="false" outlineLevel="0" collapsed="false">
      <c r="A31" s="186" t="s">
        <v>255</v>
      </c>
      <c r="B31" s="55"/>
      <c r="C31" s="55"/>
      <c r="D31" s="55"/>
      <c r="E31" s="55"/>
      <c r="F31" s="55"/>
      <c r="G31" s="55"/>
      <c r="H31" s="55"/>
      <c r="I31" s="55"/>
      <c r="J31" s="55"/>
      <c r="K31" s="55" t="n">
        <v>1.2</v>
      </c>
      <c r="L31" s="200" t="n">
        <f aca="false">SUM(B31:K31)/10</f>
        <v>0.12</v>
      </c>
      <c r="M31" s="187" t="s">
        <v>256</v>
      </c>
      <c r="N31" s="52" t="n">
        <v>0.2</v>
      </c>
      <c r="Q31" s="201"/>
      <c r="R31" s="89"/>
    </row>
    <row r="32" customFormat="false" ht="15" hidden="false" customHeight="false" outlineLevel="0" collapsed="false">
      <c r="A32" s="202" t="s">
        <v>257</v>
      </c>
      <c r="B32" s="203"/>
      <c r="C32" s="203"/>
      <c r="D32" s="203"/>
      <c r="E32" s="203"/>
      <c r="F32" s="203" t="n">
        <v>20</v>
      </c>
      <c r="G32" s="203"/>
      <c r="H32" s="203"/>
      <c r="I32" s="203"/>
      <c r="J32" s="203"/>
      <c r="K32" s="203"/>
      <c r="L32" s="204" t="n">
        <f aca="false">SUM(B32:K32)/10</f>
        <v>2</v>
      </c>
      <c r="M32" s="204" t="s">
        <v>258</v>
      </c>
      <c r="N32" s="204" t="n">
        <v>3</v>
      </c>
      <c r="Q32" s="205"/>
      <c r="R32" s="205"/>
    </row>
    <row r="33" customFormat="false" ht="15" hidden="false" customHeight="false" outlineLevel="0" collapsed="false">
      <c r="A33" s="186" t="s">
        <v>259</v>
      </c>
      <c r="B33" s="55" t="n">
        <v>2</v>
      </c>
      <c r="C33" s="55" t="n">
        <v>2</v>
      </c>
      <c r="D33" s="55" t="n">
        <v>2</v>
      </c>
      <c r="E33" s="55" t="n">
        <v>2</v>
      </c>
      <c r="F33" s="55" t="n">
        <v>2</v>
      </c>
      <c r="G33" s="55" t="n">
        <v>2</v>
      </c>
      <c r="H33" s="55" t="n">
        <v>2</v>
      </c>
      <c r="I33" s="55" t="n">
        <v>2</v>
      </c>
      <c r="J33" s="55" t="n">
        <v>2</v>
      </c>
      <c r="K33" s="55" t="n">
        <v>2</v>
      </c>
      <c r="L33" s="187" t="n">
        <f aca="false">SUM(B33:K33)/10</f>
        <v>2</v>
      </c>
      <c r="M33" s="187" t="s">
        <v>258</v>
      </c>
      <c r="N33" s="52" t="n">
        <v>3</v>
      </c>
      <c r="Q33" s="188"/>
      <c r="R33" s="89"/>
    </row>
    <row r="34" customFormat="false" ht="15" hidden="false" customHeight="false" outlineLevel="0" collapsed="false">
      <c r="A34" s="202" t="s">
        <v>260</v>
      </c>
      <c r="B34" s="203" t="n">
        <v>1.2</v>
      </c>
      <c r="C34" s="203" t="n">
        <v>1.2</v>
      </c>
      <c r="D34" s="203" t="n">
        <v>1.2</v>
      </c>
      <c r="E34" s="203" t="n">
        <v>1.2</v>
      </c>
      <c r="F34" s="203" t="n">
        <v>1.2</v>
      </c>
      <c r="G34" s="203" t="n">
        <v>1.2</v>
      </c>
      <c r="H34" s="203" t="n">
        <v>1.2</v>
      </c>
      <c r="I34" s="203" t="n">
        <v>1.2</v>
      </c>
      <c r="J34" s="203" t="n">
        <v>1.2</v>
      </c>
      <c r="K34" s="203" t="n">
        <v>1.2</v>
      </c>
      <c r="L34" s="204" t="n">
        <f aca="false">SUM(B34:K34)/10</f>
        <v>1.2</v>
      </c>
      <c r="M34" s="204" t="s">
        <v>254</v>
      </c>
      <c r="N34" s="204" t="n">
        <v>2</v>
      </c>
      <c r="Q34" s="205"/>
      <c r="R34" s="205"/>
    </row>
    <row r="35" customFormat="false" ht="15" hidden="false" customHeight="false" outlineLevel="0" collapsed="false">
      <c r="Q35" s="89"/>
      <c r="R35" s="89"/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2" activeCellId="0" sqref="C22:T2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0" min="9" style="0" width="5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5" min="14" style="0" width="5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9.56"/>
  </cols>
  <sheetData>
    <row r="1" customFormat="false" ht="31.3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4.15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15.6" hidden="false" customHeight="true" outlineLevel="0" collapsed="false">
      <c r="A14" s="41"/>
      <c r="B14" s="42" t="s">
        <v>12</v>
      </c>
      <c r="C14" s="42"/>
      <c r="D14" s="42"/>
    </row>
    <row r="16" customFormat="false" ht="15" hidden="false" customHeight="true" outlineLevel="0" collapsed="false">
      <c r="A16" s="43" t="s">
        <v>13</v>
      </c>
      <c r="B16" s="44" t="s">
        <v>14</v>
      </c>
      <c r="C16" s="44" t="s">
        <v>15</v>
      </c>
      <c r="D16" s="44" t="s">
        <v>16</v>
      </c>
      <c r="E16" s="45" t="s">
        <v>17</v>
      </c>
      <c r="F16" s="45" t="s">
        <v>18</v>
      </c>
      <c r="G16" s="46" t="s">
        <v>19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5" hidden="false" customHeight="true" outlineLevel="0" collapsed="false">
      <c r="A17" s="43"/>
      <c r="B17" s="44" t="s">
        <v>20</v>
      </c>
      <c r="C17" s="44"/>
      <c r="D17" s="44"/>
      <c r="E17" s="44"/>
      <c r="F17" s="45"/>
      <c r="G17" s="47" t="s">
        <v>21</v>
      </c>
      <c r="H17" s="48" t="s">
        <v>22</v>
      </c>
      <c r="I17" s="48" t="s">
        <v>23</v>
      </c>
      <c r="J17" s="48" t="s">
        <v>24</v>
      </c>
      <c r="K17" s="48" t="s">
        <v>25</v>
      </c>
      <c r="L17" s="48" t="s">
        <v>26</v>
      </c>
      <c r="M17" s="48" t="s">
        <v>27</v>
      </c>
      <c r="N17" s="48" t="s">
        <v>28</v>
      </c>
      <c r="O17" s="48" t="s">
        <v>29</v>
      </c>
      <c r="P17" s="48" t="s">
        <v>30</v>
      </c>
      <c r="Q17" s="48" t="s">
        <v>31</v>
      </c>
      <c r="R17" s="48" t="s">
        <v>32</v>
      </c>
      <c r="S17" s="48" t="s">
        <v>33</v>
      </c>
      <c r="T17" s="49" t="s">
        <v>34</v>
      </c>
    </row>
    <row r="18" customFormat="false" ht="15.75" hidden="false" customHeight="true" outlineLevel="0" collapsed="false">
      <c r="A18" s="50" t="s">
        <v>35</v>
      </c>
      <c r="B18" s="51"/>
      <c r="C18" s="52"/>
      <c r="D18" s="52"/>
      <c r="E18" s="52"/>
      <c r="F18" s="5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33.75" hidden="false" customHeight="true" outlineLevel="0" collapsed="false">
      <c r="A19" s="53" t="s">
        <v>36</v>
      </c>
      <c r="B19" s="54" t="n">
        <v>200</v>
      </c>
      <c r="C19" s="55" t="n">
        <v>7</v>
      </c>
      <c r="D19" s="55" t="n">
        <v>9.2</v>
      </c>
      <c r="E19" s="55" t="n">
        <v>16.4</v>
      </c>
      <c r="F19" s="55" t="n">
        <v>113</v>
      </c>
      <c r="G19" s="56" t="n">
        <v>93.7</v>
      </c>
      <c r="H19" s="55" t="n">
        <v>18.98</v>
      </c>
      <c r="I19" s="55" t="n">
        <v>0.896</v>
      </c>
      <c r="J19" s="55" t="n">
        <v>73.8</v>
      </c>
      <c r="K19" s="55" t="n">
        <v>35.4</v>
      </c>
      <c r="L19" s="55" t="n">
        <v>0.015</v>
      </c>
      <c r="M19" s="57" t="n">
        <v>0.00014</v>
      </c>
      <c r="N19" s="55" t="n">
        <v>0.34</v>
      </c>
      <c r="O19" s="55"/>
      <c r="P19" s="55" t="n">
        <v>0.16</v>
      </c>
      <c r="Q19" s="55" t="n">
        <v>19</v>
      </c>
      <c r="R19" s="55" t="n">
        <v>0.15</v>
      </c>
      <c r="S19" s="55"/>
      <c r="T19" s="58" t="s">
        <v>37</v>
      </c>
    </row>
    <row r="20" customFormat="false" ht="15.75" hidden="false" customHeight="false" outlineLevel="0" collapsed="false">
      <c r="A20" s="53" t="s">
        <v>38</v>
      </c>
      <c r="B20" s="59" t="s">
        <v>39</v>
      </c>
      <c r="C20" s="60" t="n">
        <v>5.12</v>
      </c>
      <c r="D20" s="61" t="n">
        <v>4.64</v>
      </c>
      <c r="E20" s="61" t="n">
        <v>0.28</v>
      </c>
      <c r="F20" s="61" t="n">
        <v>63.5</v>
      </c>
      <c r="G20" s="55" t="n">
        <v>22.22</v>
      </c>
      <c r="H20" s="55" t="n">
        <v>4.84</v>
      </c>
      <c r="I20" s="55" t="n">
        <v>1</v>
      </c>
      <c r="J20" s="55" t="n">
        <v>77.56</v>
      </c>
      <c r="K20" s="55" t="n">
        <v>0.035</v>
      </c>
      <c r="L20" s="55" t="n">
        <v>0.008</v>
      </c>
      <c r="M20" s="55" t="n">
        <v>0.013</v>
      </c>
      <c r="N20" s="55" t="n">
        <v>0.22</v>
      </c>
      <c r="O20" s="55" t="n">
        <v>0.003</v>
      </c>
      <c r="P20" s="55" t="n">
        <v>0.18</v>
      </c>
      <c r="Q20" s="55" t="n">
        <v>75</v>
      </c>
      <c r="R20" s="55" t="n">
        <v>5</v>
      </c>
      <c r="S20" s="55"/>
      <c r="T20" s="55" t="n">
        <v>337</v>
      </c>
    </row>
    <row r="21" customFormat="false" ht="31.5" hidden="false" customHeight="false" outlineLevel="0" collapsed="false">
      <c r="A21" s="53" t="s">
        <v>40</v>
      </c>
      <c r="B21" s="59" t="n">
        <v>20</v>
      </c>
      <c r="C21" s="60" t="n">
        <v>4.64</v>
      </c>
      <c r="D21" s="61" t="n">
        <v>5.9</v>
      </c>
      <c r="E21" s="61"/>
      <c r="F21" s="61" t="n">
        <v>72.8</v>
      </c>
      <c r="G21" s="55" t="n">
        <v>176</v>
      </c>
      <c r="H21" s="55" t="n">
        <v>7</v>
      </c>
      <c r="I21" s="55" t="n">
        <v>0.2</v>
      </c>
      <c r="J21" s="55" t="n">
        <v>100</v>
      </c>
      <c r="K21" s="55" t="n">
        <v>17.6</v>
      </c>
      <c r="L21" s="55"/>
      <c r="M21" s="55" t="n">
        <v>0.003</v>
      </c>
      <c r="N21" s="55"/>
      <c r="O21" s="55" t="n">
        <v>0.008</v>
      </c>
      <c r="P21" s="55" t="n">
        <v>0.006</v>
      </c>
      <c r="Q21" s="55" t="n">
        <v>57.6</v>
      </c>
      <c r="R21" s="55" t="s">
        <v>41</v>
      </c>
      <c r="S21" s="55" t="n">
        <v>0.0144</v>
      </c>
      <c r="T21" s="58" t="s">
        <v>42</v>
      </c>
    </row>
    <row r="22" customFormat="false" ht="15.75" hidden="false" customHeight="false" outlineLevel="0" collapsed="false">
      <c r="A22" s="53" t="s">
        <v>43</v>
      </c>
      <c r="B22" s="62" t="n">
        <v>200</v>
      </c>
      <c r="C22" s="60" t="n">
        <v>0.3</v>
      </c>
      <c r="D22" s="61"/>
      <c r="E22" s="61" t="n">
        <v>6.7</v>
      </c>
      <c r="F22" s="61" t="n">
        <v>27.9</v>
      </c>
      <c r="G22" s="55" t="n">
        <v>6.9</v>
      </c>
      <c r="H22" s="55" t="n">
        <v>4.6</v>
      </c>
      <c r="I22" s="55" t="n">
        <v>0.08</v>
      </c>
      <c r="J22" s="55" t="n">
        <v>8.5</v>
      </c>
      <c r="K22" s="55" t="n">
        <v>10.2</v>
      </c>
      <c r="L22" s="55"/>
      <c r="M22" s="55"/>
      <c r="N22" s="55"/>
      <c r="O22" s="55"/>
      <c r="P22" s="55" t="n">
        <v>0.001</v>
      </c>
      <c r="Q22" s="55" t="n">
        <v>0.38</v>
      </c>
      <c r="R22" s="55"/>
      <c r="S22" s="55" t="n">
        <v>0.116</v>
      </c>
      <c r="T22" s="55" t="n">
        <v>686</v>
      </c>
    </row>
    <row r="23" customFormat="false" ht="15.75" hidden="false" customHeight="false" outlineLevel="0" collapsed="false">
      <c r="A23" s="53" t="s">
        <v>44</v>
      </c>
      <c r="B23" s="59" t="n">
        <v>100</v>
      </c>
      <c r="C23" s="60" t="n">
        <v>0.4</v>
      </c>
      <c r="D23" s="61" t="n">
        <v>0.4</v>
      </c>
      <c r="E23" s="61" t="n">
        <v>9.8</v>
      </c>
      <c r="F23" s="61" t="n">
        <v>52</v>
      </c>
      <c r="G23" s="55" t="n">
        <v>26</v>
      </c>
      <c r="H23" s="55" t="n">
        <v>9</v>
      </c>
      <c r="I23" s="55" t="n">
        <v>2.2</v>
      </c>
      <c r="J23" s="55" t="n">
        <v>11</v>
      </c>
      <c r="K23" s="55" t="n">
        <v>48</v>
      </c>
      <c r="L23" s="55" t="n">
        <v>0.002</v>
      </c>
      <c r="M23" s="55" t="n">
        <v>0.004</v>
      </c>
      <c r="N23" s="55" t="n">
        <v>0.08</v>
      </c>
      <c r="O23" s="55" t="n">
        <v>0.03</v>
      </c>
      <c r="P23" s="55" t="n">
        <v>0.02</v>
      </c>
      <c r="Q23" s="55" t="n">
        <v>5</v>
      </c>
      <c r="R23" s="55"/>
      <c r="S23" s="55" t="n">
        <v>10</v>
      </c>
      <c r="T23" s="55" t="s">
        <v>45</v>
      </c>
    </row>
    <row r="24" customFormat="false" ht="15.75" hidden="false" customHeight="false" outlineLevel="0" collapsed="false">
      <c r="A24" s="53" t="s">
        <v>46</v>
      </c>
      <c r="B24" s="62" t="n">
        <v>30</v>
      </c>
      <c r="C24" s="60" t="n">
        <v>2.21</v>
      </c>
      <c r="D24" s="61" t="n">
        <v>1.35</v>
      </c>
      <c r="E24" s="61" t="n">
        <v>13.05</v>
      </c>
      <c r="F24" s="61" t="n">
        <v>82.2</v>
      </c>
      <c r="G24" s="55" t="n">
        <v>37.5</v>
      </c>
      <c r="H24" s="55" t="n">
        <v>12.3</v>
      </c>
      <c r="I24" s="55" t="n">
        <v>0.08</v>
      </c>
      <c r="J24" s="55" t="n">
        <v>38.7</v>
      </c>
      <c r="K24" s="55" t="n">
        <v>42.3</v>
      </c>
      <c r="L24" s="55"/>
      <c r="M24" s="55" t="n">
        <v>1E-005</v>
      </c>
      <c r="N24" s="55"/>
      <c r="O24" s="55" t="n">
        <v>0.12</v>
      </c>
      <c r="P24" s="55" t="n">
        <v>0.0075</v>
      </c>
      <c r="Q24" s="55"/>
      <c r="R24" s="55"/>
      <c r="S24" s="55" t="n">
        <v>0.006</v>
      </c>
      <c r="T24" s="55" t="s">
        <v>45</v>
      </c>
    </row>
    <row r="25" customFormat="false" ht="15.75" hidden="false" customHeight="false" outlineLevel="0" collapsed="false">
      <c r="A25" s="53" t="s">
        <v>47</v>
      </c>
      <c r="B25" s="59" t="n">
        <v>20</v>
      </c>
      <c r="C25" s="60" t="n">
        <v>1.7</v>
      </c>
      <c r="D25" s="61" t="n">
        <v>0.66</v>
      </c>
      <c r="E25" s="61" t="n">
        <v>8.5</v>
      </c>
      <c r="F25" s="61" t="n">
        <v>51.8</v>
      </c>
      <c r="G25" s="55" t="n">
        <v>14.6</v>
      </c>
      <c r="H25" s="55" t="n">
        <v>8</v>
      </c>
      <c r="I25" s="55" t="n">
        <v>0.57</v>
      </c>
      <c r="J25" s="55" t="n">
        <v>25</v>
      </c>
      <c r="K25" s="55" t="n">
        <v>33.2</v>
      </c>
      <c r="L25" s="55"/>
      <c r="M25" s="55"/>
      <c r="N25" s="55" t="n">
        <v>0.001</v>
      </c>
      <c r="O25" s="55" t="n">
        <v>0.086</v>
      </c>
      <c r="P25" s="55" t="n">
        <v>0.0066</v>
      </c>
      <c r="Q25" s="55"/>
      <c r="R25" s="55"/>
      <c r="S25" s="55" t="n">
        <v>0.008</v>
      </c>
      <c r="T25" s="55" t="s">
        <v>45</v>
      </c>
    </row>
    <row r="26" s="65" customFormat="true" ht="15.75" hidden="false" customHeight="false" outlineLevel="0" collapsed="false">
      <c r="A26" s="63" t="s">
        <v>48</v>
      </c>
      <c r="B26" s="64" t="n">
        <v>610</v>
      </c>
      <c r="C26" s="64" t="n">
        <f aca="false">SUM(C19:C25)</f>
        <v>21.37</v>
      </c>
      <c r="D26" s="64" t="n">
        <f aca="false">SUM(D19:D25)</f>
        <v>22.15</v>
      </c>
      <c r="E26" s="64" t="n">
        <f aca="false">SUM(E19:E25)</f>
        <v>54.73</v>
      </c>
      <c r="F26" s="64" t="n">
        <f aca="false">SUM(F19:F25)</f>
        <v>463.2</v>
      </c>
      <c r="G26" s="64" t="n">
        <f aca="false">SUM(G19:G25)</f>
        <v>376.92</v>
      </c>
      <c r="H26" s="64" t="n">
        <f aca="false">SUM(H19:H25)</f>
        <v>64.72</v>
      </c>
      <c r="I26" s="64" t="n">
        <f aca="false">SUM(I19:I25)</f>
        <v>5.026</v>
      </c>
      <c r="J26" s="64" t="n">
        <f aca="false">SUM(J19:J25)</f>
        <v>334.56</v>
      </c>
      <c r="K26" s="64" t="n">
        <f aca="false">SUM(K19:K25)</f>
        <v>186.735</v>
      </c>
      <c r="L26" s="64" t="n">
        <f aca="false">SUM(L19:L25)</f>
        <v>0.025</v>
      </c>
      <c r="M26" s="64" t="n">
        <f aca="false">SUM(M19:M25)</f>
        <v>0.02015</v>
      </c>
      <c r="N26" s="64" t="n">
        <f aca="false">SUM(N19:N25)</f>
        <v>0.641</v>
      </c>
      <c r="O26" s="64" t="n">
        <f aca="false">SUM(O19:O25)</f>
        <v>0.247</v>
      </c>
      <c r="P26" s="64" t="n">
        <f aca="false">SUM(P19:P25)</f>
        <v>0.3811</v>
      </c>
      <c r="Q26" s="64" t="n">
        <f aca="false">SUM(Q19:Q25)</f>
        <v>156.98</v>
      </c>
      <c r="R26" s="64" t="n">
        <f aca="false">SUM(R19:R25)</f>
        <v>5.15</v>
      </c>
      <c r="S26" s="64" t="n">
        <f aca="false">SUM(S19:S25)</f>
        <v>10.1444</v>
      </c>
      <c r="T26" s="64"/>
    </row>
    <row r="27" customFormat="false" ht="15.75" hidden="false" customHeight="false" outlineLevel="0" collapsed="false">
      <c r="A27" s="63" t="s">
        <v>49</v>
      </c>
      <c r="B27" s="59"/>
      <c r="C27" s="61"/>
      <c r="D27" s="61"/>
      <c r="E27" s="61"/>
      <c r="F27" s="61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30" hidden="false" customHeight="false" outlineLevel="0" collapsed="false">
      <c r="A28" s="66" t="s">
        <v>50</v>
      </c>
      <c r="B28" s="59" t="n">
        <v>60</v>
      </c>
      <c r="C28" s="67" t="n">
        <v>1.32</v>
      </c>
      <c r="D28" s="67" t="n">
        <v>0.24</v>
      </c>
      <c r="E28" s="67" t="n">
        <v>6.72</v>
      </c>
      <c r="F28" s="67" t="n">
        <v>34.8</v>
      </c>
      <c r="G28" s="67" t="n">
        <v>25.2</v>
      </c>
      <c r="H28" s="67" t="n">
        <v>1.8</v>
      </c>
      <c r="I28" s="67" t="n">
        <v>0.22</v>
      </c>
      <c r="J28" s="67" t="n">
        <v>14.6</v>
      </c>
      <c r="K28" s="67" t="n">
        <v>11.6</v>
      </c>
      <c r="L28" s="67"/>
      <c r="M28" s="67" t="n">
        <v>0.0003</v>
      </c>
      <c r="N28" s="67" t="n">
        <v>0.011</v>
      </c>
      <c r="O28" s="67" t="n">
        <v>0.012</v>
      </c>
      <c r="P28" s="67" t="n">
        <v>0.003</v>
      </c>
      <c r="Q28" s="67" t="n">
        <v>1.2</v>
      </c>
      <c r="R28" s="67"/>
      <c r="S28" s="67" t="n">
        <v>0.88</v>
      </c>
      <c r="T28" s="68" t="s">
        <v>51</v>
      </c>
    </row>
    <row r="29" customFormat="false" ht="33.75" hidden="false" customHeight="true" outlineLevel="0" collapsed="false">
      <c r="A29" s="69" t="s">
        <v>52</v>
      </c>
      <c r="B29" s="59" t="n">
        <v>250</v>
      </c>
      <c r="C29" s="60" t="n">
        <v>6</v>
      </c>
      <c r="D29" s="61" t="n">
        <v>3.75</v>
      </c>
      <c r="E29" s="61" t="n">
        <v>8.75</v>
      </c>
      <c r="F29" s="61" t="n">
        <v>119</v>
      </c>
      <c r="G29" s="55" t="n">
        <v>46.83</v>
      </c>
      <c r="H29" s="55" t="n">
        <v>0.8</v>
      </c>
      <c r="I29" s="55" t="n">
        <v>0.15</v>
      </c>
      <c r="J29" s="55" t="n">
        <v>75.75</v>
      </c>
      <c r="K29" s="55" t="n">
        <v>63.3</v>
      </c>
      <c r="L29" s="55" t="n">
        <v>0.005</v>
      </c>
      <c r="M29" s="55" t="n">
        <v>0.0001</v>
      </c>
      <c r="N29" s="55" t="n">
        <v>0.158</v>
      </c>
      <c r="O29" s="55" t="n">
        <v>0.03</v>
      </c>
      <c r="P29" s="55" t="n">
        <v>0.0001</v>
      </c>
      <c r="Q29" s="55" t="n">
        <v>112</v>
      </c>
      <c r="R29" s="55" t="n">
        <v>0.2</v>
      </c>
      <c r="S29" s="55" t="n">
        <v>0.22</v>
      </c>
      <c r="T29" s="55" t="n">
        <v>110</v>
      </c>
    </row>
    <row r="30" customFormat="false" ht="18.75" hidden="false" customHeight="true" outlineLevel="0" collapsed="false">
      <c r="A30" s="53" t="s">
        <v>53</v>
      </c>
      <c r="B30" s="62" t="n">
        <v>100</v>
      </c>
      <c r="C30" s="60" t="n">
        <v>11.8</v>
      </c>
      <c r="D30" s="61" t="n">
        <v>6.1</v>
      </c>
      <c r="E30" s="61" t="n">
        <v>2.7</v>
      </c>
      <c r="F30" s="61" t="n">
        <v>112.8</v>
      </c>
      <c r="G30" s="55" t="n">
        <v>9.88</v>
      </c>
      <c r="H30" s="55" t="n">
        <v>4.82</v>
      </c>
      <c r="I30" s="55" t="n">
        <v>1.1</v>
      </c>
      <c r="J30" s="55" t="n">
        <v>117.7</v>
      </c>
      <c r="K30" s="55" t="n">
        <v>13</v>
      </c>
      <c r="L30" s="55" t="n">
        <v>0.0046</v>
      </c>
      <c r="M30" s="55"/>
      <c r="N30" s="55" t="n">
        <v>0.58</v>
      </c>
      <c r="O30" s="55" t="n">
        <v>0.041</v>
      </c>
      <c r="P30" s="55" t="n">
        <v>0.091</v>
      </c>
      <c r="Q30" s="55"/>
      <c r="R30" s="55" t="n">
        <v>3.4</v>
      </c>
      <c r="S30" s="55"/>
      <c r="T30" s="55"/>
    </row>
    <row r="31" customFormat="false" ht="15.75" hidden="false" customHeight="false" outlineLevel="0" collapsed="false">
      <c r="A31" s="53" t="s">
        <v>54</v>
      </c>
      <c r="B31" s="59" t="n">
        <v>150</v>
      </c>
      <c r="C31" s="60" t="n">
        <v>1</v>
      </c>
      <c r="D31" s="61" t="n">
        <v>6.9</v>
      </c>
      <c r="E31" s="61" t="n">
        <v>26.5</v>
      </c>
      <c r="F31" s="61" t="n">
        <v>187.7</v>
      </c>
      <c r="G31" s="55" t="n">
        <v>18</v>
      </c>
      <c r="H31" s="55" t="n">
        <v>18</v>
      </c>
      <c r="I31" s="55" t="n">
        <v>0.09</v>
      </c>
      <c r="J31" s="55" t="n">
        <v>50</v>
      </c>
      <c r="K31" s="55" t="n">
        <v>33</v>
      </c>
      <c r="L31" s="55"/>
      <c r="M31" s="55"/>
      <c r="N31" s="55"/>
      <c r="O31" s="55"/>
      <c r="P31" s="55" t="n">
        <v>0.03</v>
      </c>
      <c r="Q31" s="55" t="n">
        <v>104.2</v>
      </c>
      <c r="R31" s="55"/>
      <c r="S31" s="55" t="n">
        <v>2.01</v>
      </c>
      <c r="T31" s="55" t="s">
        <v>55</v>
      </c>
    </row>
    <row r="32" customFormat="false" ht="15.75" hidden="false" customHeight="false" outlineLevel="0" collapsed="false">
      <c r="A32" s="66" t="s">
        <v>56</v>
      </c>
      <c r="B32" s="59" t="n">
        <v>200</v>
      </c>
      <c r="C32" s="70" t="n">
        <v>4.35</v>
      </c>
      <c r="D32" s="70" t="n">
        <v>4.94</v>
      </c>
      <c r="E32" s="71" t="n">
        <v>22</v>
      </c>
      <c r="F32" s="71" t="n">
        <v>227</v>
      </c>
      <c r="G32" s="72" t="n">
        <v>45</v>
      </c>
      <c r="H32" s="73" t="n">
        <v>67</v>
      </c>
      <c r="I32" s="73" t="n">
        <v>0.82</v>
      </c>
      <c r="J32" s="73"/>
      <c r="K32" s="73" t="n">
        <v>141.6</v>
      </c>
      <c r="L32" s="73"/>
      <c r="M32" s="73"/>
      <c r="N32" s="74" t="n">
        <v>0.9</v>
      </c>
      <c r="O32" s="73"/>
      <c r="P32" s="73"/>
      <c r="Q32" s="73" t="n">
        <v>22.2</v>
      </c>
      <c r="R32" s="73"/>
      <c r="S32" s="72" t="n">
        <v>21</v>
      </c>
      <c r="T32" s="75" t="n">
        <v>240</v>
      </c>
    </row>
    <row r="33" customFormat="false" ht="15.75" hidden="false" customHeight="false" outlineLevel="0" collapsed="false">
      <c r="A33" s="66" t="s">
        <v>46</v>
      </c>
      <c r="B33" s="59" t="n">
        <v>60</v>
      </c>
      <c r="C33" s="60" t="n">
        <v>4.42</v>
      </c>
      <c r="D33" s="61" t="n">
        <v>2.7</v>
      </c>
      <c r="E33" s="61" t="n">
        <v>26.1</v>
      </c>
      <c r="F33" s="61" t="n">
        <v>92</v>
      </c>
      <c r="G33" s="55" t="n">
        <v>75</v>
      </c>
      <c r="H33" s="55" t="n">
        <v>20.6</v>
      </c>
      <c r="I33" s="55" t="n">
        <v>0.16</v>
      </c>
      <c r="J33" s="55" t="n">
        <v>77.4</v>
      </c>
      <c r="K33" s="55" t="n">
        <v>84.6</v>
      </c>
      <c r="L33" s="55"/>
      <c r="M33" s="55" t="n">
        <v>2E-005</v>
      </c>
      <c r="N33" s="55"/>
      <c r="O33" s="55" t="n">
        <v>0.24</v>
      </c>
      <c r="P33" s="55" t="n">
        <v>0.015</v>
      </c>
      <c r="Q33" s="55"/>
      <c r="R33" s="55"/>
      <c r="S33" s="55" t="n">
        <v>0.012</v>
      </c>
      <c r="T33" s="55" t="s">
        <v>45</v>
      </c>
    </row>
    <row r="34" customFormat="false" ht="15.75" hidden="false" customHeight="false" outlineLevel="0" collapsed="false">
      <c r="A34" s="66" t="s">
        <v>47</v>
      </c>
      <c r="B34" s="59" t="n">
        <v>30</v>
      </c>
      <c r="C34" s="61" t="n">
        <v>2.55</v>
      </c>
      <c r="D34" s="61" t="n">
        <v>0.99</v>
      </c>
      <c r="E34" s="61" t="n">
        <v>12.75</v>
      </c>
      <c r="F34" s="61" t="n">
        <v>77.7</v>
      </c>
      <c r="G34" s="55" t="n">
        <v>21.9</v>
      </c>
      <c r="H34" s="55" t="n">
        <v>12</v>
      </c>
      <c r="I34" s="55" t="n">
        <v>0.85</v>
      </c>
      <c r="J34" s="55" t="n">
        <v>37.5</v>
      </c>
      <c r="K34" s="55" t="n">
        <v>49.8</v>
      </c>
      <c r="L34" s="55"/>
      <c r="M34" s="55"/>
      <c r="N34" s="55" t="n">
        <v>0.015</v>
      </c>
      <c r="O34" s="55" t="n">
        <v>0.13</v>
      </c>
      <c r="P34" s="55" t="n">
        <v>0.01</v>
      </c>
      <c r="Q34" s="55"/>
      <c r="R34" s="55"/>
      <c r="S34" s="55" t="n">
        <v>0.012</v>
      </c>
      <c r="T34" s="55" t="s">
        <v>45</v>
      </c>
    </row>
    <row r="35" s="65" customFormat="true" ht="15.75" hidden="false" customHeight="false" outlineLevel="0" collapsed="false">
      <c r="A35" s="63" t="s">
        <v>57</v>
      </c>
      <c r="B35" s="64" t="n">
        <f aca="false">SUM(B28:B34)</f>
        <v>850</v>
      </c>
      <c r="C35" s="64" t="n">
        <f aca="false">SUM(C28:C34)</f>
        <v>31.44</v>
      </c>
      <c r="D35" s="64" t="n">
        <f aca="false">SUM(D28:D34)</f>
        <v>25.62</v>
      </c>
      <c r="E35" s="64" t="n">
        <f aca="false">SUM(E28:E34)</f>
        <v>105.52</v>
      </c>
      <c r="F35" s="64" t="n">
        <f aca="false">SUM(F28:F34)</f>
        <v>851</v>
      </c>
      <c r="G35" s="64" t="n">
        <f aca="false">SUM(G28:G34)</f>
        <v>241.81</v>
      </c>
      <c r="H35" s="64" t="n">
        <f aca="false">SUM(H28:H34)</f>
        <v>125.02</v>
      </c>
      <c r="I35" s="64" t="n">
        <f aca="false">SUM(I28:I34)</f>
        <v>3.39</v>
      </c>
      <c r="J35" s="64" t="n">
        <f aca="false">SUM(J28:J34)</f>
        <v>372.95</v>
      </c>
      <c r="K35" s="64" t="n">
        <f aca="false">SUM(K28:K34)</f>
        <v>396.9</v>
      </c>
      <c r="L35" s="64" t="n">
        <f aca="false">SUM(L28:L34)</f>
        <v>0.0096</v>
      </c>
      <c r="M35" s="64" t="n">
        <f aca="false">SUM(M28:M34)</f>
        <v>0.00042</v>
      </c>
      <c r="N35" s="64" t="n">
        <f aca="false">SUM(N28:N34)</f>
        <v>1.664</v>
      </c>
      <c r="O35" s="64" t="n">
        <f aca="false">SUM(O28:O34)</f>
        <v>0.453</v>
      </c>
      <c r="P35" s="64" t="n">
        <f aca="false">SUM(P28:P34)</f>
        <v>0.1491</v>
      </c>
      <c r="Q35" s="64" t="n">
        <f aca="false">SUM(Q28:Q34)</f>
        <v>239.6</v>
      </c>
      <c r="R35" s="64" t="n">
        <f aca="false">SUM(R28:R34)</f>
        <v>3.6</v>
      </c>
      <c r="S35" s="64" t="n">
        <f aca="false">SUM(S28:S34)</f>
        <v>24.134</v>
      </c>
      <c r="T35" s="64"/>
    </row>
    <row r="36" customFormat="false" ht="15.75" hidden="false" customHeight="false" outlineLevel="0" collapsed="false">
      <c r="A36" s="63" t="s">
        <v>58</v>
      </c>
      <c r="B36" s="59"/>
      <c r="C36" s="61"/>
      <c r="D36" s="61"/>
      <c r="E36" s="61"/>
      <c r="F36" s="61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.75" hidden="false" customHeight="false" outlineLevel="0" collapsed="false">
      <c r="A37" s="66" t="s">
        <v>59</v>
      </c>
      <c r="B37" s="59" t="n">
        <v>200</v>
      </c>
      <c r="C37" s="76" t="n">
        <v>6.4</v>
      </c>
      <c r="D37" s="76" t="n">
        <v>5</v>
      </c>
      <c r="E37" s="76" t="n">
        <v>22</v>
      </c>
      <c r="F37" s="76" t="n">
        <v>158</v>
      </c>
      <c r="G37" s="76" t="n">
        <v>208</v>
      </c>
      <c r="H37" s="76" t="n">
        <v>18</v>
      </c>
      <c r="I37" s="76" t="n">
        <v>0.2</v>
      </c>
      <c r="J37" s="76" t="n">
        <v>142</v>
      </c>
      <c r="K37" s="76" t="n">
        <v>80</v>
      </c>
      <c r="L37" s="76" t="n">
        <v>0.02</v>
      </c>
      <c r="M37" s="76" t="n">
        <v>0.004</v>
      </c>
      <c r="N37" s="76" t="n">
        <v>0.2</v>
      </c>
      <c r="O37" s="76" t="n">
        <v>0.06</v>
      </c>
      <c r="P37" s="76" t="n">
        <v>0.3</v>
      </c>
      <c r="Q37" s="76" t="n">
        <v>44</v>
      </c>
      <c r="R37" s="76" t="n">
        <v>1</v>
      </c>
      <c r="S37" s="76" t="n">
        <v>1.2</v>
      </c>
      <c r="T37" s="76" t="s">
        <v>45</v>
      </c>
    </row>
    <row r="38" customFormat="false" ht="15.75" hidden="false" customHeight="false" outlineLevel="0" collapsed="false">
      <c r="A38" s="53" t="s">
        <v>60</v>
      </c>
      <c r="B38" s="62" t="n">
        <v>100</v>
      </c>
      <c r="C38" s="60" t="n">
        <v>0.8</v>
      </c>
      <c r="D38" s="61" t="n">
        <v>0.2</v>
      </c>
      <c r="E38" s="61" t="n">
        <v>7.5</v>
      </c>
      <c r="F38" s="61" t="n">
        <v>53</v>
      </c>
      <c r="G38" s="55" t="n">
        <v>35</v>
      </c>
      <c r="H38" s="55" t="n">
        <v>11</v>
      </c>
      <c r="I38" s="55" t="n">
        <v>0.1</v>
      </c>
      <c r="J38" s="55" t="n">
        <v>17</v>
      </c>
      <c r="K38" s="55" t="n">
        <v>55</v>
      </c>
      <c r="L38" s="55" t="n">
        <v>0.003</v>
      </c>
      <c r="M38" s="55" t="n">
        <v>0.0001</v>
      </c>
      <c r="N38" s="55" t="n">
        <v>0.015</v>
      </c>
      <c r="O38" s="55" t="n">
        <v>0.006</v>
      </c>
      <c r="P38" s="55" t="n">
        <v>0.003</v>
      </c>
      <c r="Q38" s="55" t="n">
        <v>10</v>
      </c>
      <c r="R38" s="55"/>
      <c r="S38" s="55" t="n">
        <v>21</v>
      </c>
      <c r="T38" s="55" t="s">
        <v>45</v>
      </c>
    </row>
    <row r="39" s="65" customFormat="true" ht="15.75" hidden="false" customHeight="false" outlineLevel="0" collapsed="false">
      <c r="A39" s="50" t="s">
        <v>61</v>
      </c>
      <c r="B39" s="64" t="n">
        <v>300</v>
      </c>
      <c r="C39" s="77" t="n">
        <f aca="false">SUM(C37:C38)</f>
        <v>7.2</v>
      </c>
      <c r="D39" s="77" t="n">
        <f aca="false">SUM(D37:D38)</f>
        <v>5.2</v>
      </c>
      <c r="E39" s="77" t="n">
        <f aca="false">SUM(E37:E38)</f>
        <v>29.5</v>
      </c>
      <c r="F39" s="77" t="n">
        <f aca="false">SUM(F37:F38)</f>
        <v>211</v>
      </c>
      <c r="G39" s="77" t="n">
        <f aca="false">SUM(G37:G38)</f>
        <v>243</v>
      </c>
      <c r="H39" s="77" t="n">
        <f aca="false">SUM(H37:H38)</f>
        <v>29</v>
      </c>
      <c r="I39" s="77" t="n">
        <f aca="false">SUM(I37:I38)</f>
        <v>0.3</v>
      </c>
      <c r="J39" s="77" t="n">
        <f aca="false">SUM(J37:J38)</f>
        <v>159</v>
      </c>
      <c r="K39" s="77" t="n">
        <f aca="false">SUM(K37:K38)</f>
        <v>135</v>
      </c>
      <c r="L39" s="77" t="n">
        <f aca="false">SUM(L37:L38)</f>
        <v>0.023</v>
      </c>
      <c r="M39" s="77" t="n">
        <f aca="false">SUM(M37:M38)</f>
        <v>0.0041</v>
      </c>
      <c r="N39" s="77" t="n">
        <f aca="false">SUM(N37:N38)</f>
        <v>0.215</v>
      </c>
      <c r="O39" s="77" t="n">
        <f aca="false">SUM(O37:O38)</f>
        <v>0.066</v>
      </c>
      <c r="P39" s="77" t="n">
        <f aca="false">SUM(P37:P38)</f>
        <v>0.303</v>
      </c>
      <c r="Q39" s="77" t="n">
        <f aca="false">SUM(Q37:Q38)</f>
        <v>54</v>
      </c>
      <c r="R39" s="77" t="n">
        <f aca="false">SUM(R37:R38)</f>
        <v>1</v>
      </c>
      <c r="S39" s="77" t="n">
        <f aca="false">SUM(S37:S38)</f>
        <v>22.2</v>
      </c>
      <c r="T39" s="77"/>
    </row>
    <row r="40" customFormat="false" ht="15.75" hidden="false" customHeight="false" outlineLevel="0" collapsed="false">
      <c r="A40" s="50" t="s">
        <v>62</v>
      </c>
      <c r="B40" s="51"/>
      <c r="C40" s="77" t="n">
        <f aca="false">SUM(C26+C35+C39)</f>
        <v>60.01</v>
      </c>
      <c r="D40" s="77" t="n">
        <f aca="false">SUM(D26+D35+D39)</f>
        <v>52.97</v>
      </c>
      <c r="E40" s="77" t="n">
        <f aca="false">SUM(E26+E35+E39)</f>
        <v>189.75</v>
      </c>
      <c r="F40" s="77" t="n">
        <f aca="false">SUM(F26+F35+F39)</f>
        <v>1525.2</v>
      </c>
      <c r="G40" s="77" t="n">
        <f aca="false">SUM(G26+G35+G39)</f>
        <v>861.73</v>
      </c>
      <c r="H40" s="77" t="n">
        <f aca="false">SUM(H26+H35+H39)</f>
        <v>218.74</v>
      </c>
      <c r="I40" s="77" t="n">
        <f aca="false">SUM(I26+I35+I39)</f>
        <v>8.716</v>
      </c>
      <c r="J40" s="77" t="n">
        <f aca="false">SUM(J26+J35+J39)</f>
        <v>866.51</v>
      </c>
      <c r="K40" s="77" t="n">
        <f aca="false">SUM(K26+K35+K39)</f>
        <v>718.635</v>
      </c>
      <c r="L40" s="77" t="n">
        <f aca="false">SUM(L26+L35+L39)</f>
        <v>0.0576</v>
      </c>
      <c r="M40" s="77" t="n">
        <f aca="false">SUM(M26+M35+M39)</f>
        <v>0.02467</v>
      </c>
      <c r="N40" s="77" t="n">
        <f aca="false">SUM(N26+N35+N39)</f>
        <v>2.52</v>
      </c>
      <c r="O40" s="77" t="n">
        <f aca="false">SUM(O26+O35+O39)</f>
        <v>0.766</v>
      </c>
      <c r="P40" s="77" t="n">
        <f aca="false">SUM(P26+P35+P39)</f>
        <v>0.8332</v>
      </c>
      <c r="Q40" s="77" t="n">
        <f aca="false">SUM(Q26+Q35+Q39)</f>
        <v>450.58</v>
      </c>
      <c r="R40" s="77" t="n">
        <f aca="false">SUM(R26+R35+R39)</f>
        <v>9.75</v>
      </c>
      <c r="S40" s="77" t="n">
        <f aca="false">SUM(S26+S35+S39)</f>
        <v>56.4784</v>
      </c>
      <c r="T40" s="77"/>
    </row>
  </sheetData>
  <mergeCells count="21">
    <mergeCell ref="A11:T12"/>
    <mergeCell ref="A13:G13"/>
    <mergeCell ref="B14:D14"/>
    <mergeCell ref="A16:A17"/>
    <mergeCell ref="F16:F17"/>
    <mergeCell ref="G16:T16"/>
    <mergeCell ref="B17:E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true"/>
  <pageMargins left="0.196527777777778" right="0.196527777777778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7.56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7.99"/>
    <col collapsed="false" customWidth="true" hidden="false" outlineLevel="0" max="17" min="14" style="0" width="6.99"/>
    <col collapsed="false" customWidth="true" hidden="false" outlineLevel="0" max="18" min="18" style="0" width="4.85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customFormat="false" ht="18.75" hidden="false" customHeight="fals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5.7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64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5" hidden="false" customHeight="true" outlineLevel="0" collapsed="false">
      <c r="A3" s="43"/>
      <c r="B3" s="44" t="s">
        <v>20</v>
      </c>
      <c r="C3" s="44"/>
      <c r="D3" s="44"/>
      <c r="E3" s="44"/>
      <c r="F3" s="45"/>
      <c r="G3" s="47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50" t="s">
        <v>35</v>
      </c>
      <c r="B4" s="80"/>
      <c r="C4" s="81"/>
      <c r="D4" s="81"/>
      <c r="E4" s="81"/>
      <c r="F4" s="81"/>
      <c r="G4" s="47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21" hidden="false" customHeight="true" outlineLevel="0" collapsed="false">
      <c r="A5" s="69" t="s">
        <v>65</v>
      </c>
      <c r="B5" s="54" t="n">
        <v>100</v>
      </c>
      <c r="C5" s="61" t="n">
        <v>7</v>
      </c>
      <c r="D5" s="61" t="n">
        <v>7.4</v>
      </c>
      <c r="E5" s="61" t="n">
        <v>6.3</v>
      </c>
      <c r="F5" s="61" t="n">
        <v>119.7</v>
      </c>
      <c r="G5" s="82" t="n">
        <v>71</v>
      </c>
      <c r="H5" s="82" t="n">
        <v>19.4</v>
      </c>
      <c r="I5" s="55" t="n">
        <v>0.2</v>
      </c>
      <c r="J5" s="55" t="n">
        <v>111</v>
      </c>
      <c r="K5" s="55" t="n">
        <v>11</v>
      </c>
      <c r="L5" s="55"/>
      <c r="M5" s="55"/>
      <c r="N5" s="55" t="n">
        <v>0.059</v>
      </c>
      <c r="O5" s="55"/>
      <c r="P5" s="55" t="n">
        <v>0.3</v>
      </c>
      <c r="Q5" s="55" t="n">
        <v>25</v>
      </c>
      <c r="R5" s="55" t="n">
        <v>1.85</v>
      </c>
      <c r="S5" s="55"/>
      <c r="T5" s="55" t="n">
        <v>366</v>
      </c>
    </row>
    <row r="6" customFormat="false" ht="15.75" hidden="false" customHeight="false" outlineLevel="0" collapsed="false">
      <c r="A6" s="69" t="s">
        <v>66</v>
      </c>
      <c r="B6" s="59" t="n">
        <v>150</v>
      </c>
      <c r="C6" s="55" t="n">
        <v>2.2</v>
      </c>
      <c r="D6" s="55" t="n">
        <v>5.1</v>
      </c>
      <c r="E6" s="55" t="n">
        <v>25.2</v>
      </c>
      <c r="F6" s="55" t="n">
        <v>183.9</v>
      </c>
      <c r="G6" s="55" t="n">
        <v>83.29</v>
      </c>
      <c r="H6" s="55" t="n">
        <v>7.07</v>
      </c>
      <c r="I6" s="55" t="n">
        <v>0.6</v>
      </c>
      <c r="J6" s="55" t="n">
        <v>64.3</v>
      </c>
      <c r="K6" s="55" t="n">
        <v>125.4</v>
      </c>
      <c r="L6" s="55" t="n">
        <v>0.009</v>
      </c>
      <c r="M6" s="55" t="n">
        <v>0.00033</v>
      </c>
      <c r="N6" s="55" t="n">
        <v>0.27</v>
      </c>
      <c r="O6" s="55"/>
      <c r="P6" s="55" t="n">
        <v>0.012</v>
      </c>
      <c r="Q6" s="55" t="n">
        <v>0.45</v>
      </c>
      <c r="R6" s="55"/>
      <c r="S6" s="55"/>
      <c r="T6" s="55"/>
    </row>
    <row r="7" customFormat="false" ht="15.75" hidden="false" customHeight="false" outlineLevel="0" collapsed="false">
      <c r="A7" s="69" t="s">
        <v>67</v>
      </c>
      <c r="B7" s="59" t="n">
        <v>200</v>
      </c>
      <c r="C7" s="60" t="n">
        <v>4.6</v>
      </c>
      <c r="D7" s="61" t="n">
        <v>4.4</v>
      </c>
      <c r="E7" s="61" t="n">
        <v>12.5</v>
      </c>
      <c r="F7" s="61" t="n">
        <v>107.2</v>
      </c>
      <c r="G7" s="55" t="n">
        <v>143</v>
      </c>
      <c r="H7" s="55" t="n">
        <v>14.3</v>
      </c>
      <c r="I7" s="55" t="n">
        <v>1.1</v>
      </c>
      <c r="J7" s="55" t="n">
        <v>80</v>
      </c>
      <c r="K7" s="55" t="n">
        <v>20</v>
      </c>
      <c r="L7" s="55" t="n">
        <v>0.001</v>
      </c>
      <c r="M7" s="55" t="n">
        <v>0.00023</v>
      </c>
      <c r="N7" s="55"/>
      <c r="O7" s="55" t="n">
        <v>0.04</v>
      </c>
      <c r="P7" s="55" t="n">
        <v>0.17</v>
      </c>
      <c r="Q7" s="55" t="n">
        <v>17.25</v>
      </c>
      <c r="R7" s="55" t="n">
        <v>1.6</v>
      </c>
      <c r="S7" s="55" t="n">
        <v>0.68</v>
      </c>
      <c r="T7" s="55" t="n">
        <v>642</v>
      </c>
    </row>
    <row r="8" customFormat="false" ht="15.75" hidden="false" customHeight="false" outlineLevel="0" collapsed="false">
      <c r="A8" s="69" t="s">
        <v>46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55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83" t="s">
        <v>48</v>
      </c>
      <c r="B10" s="64" t="n">
        <v>530</v>
      </c>
      <c r="C10" s="84" t="n">
        <f aca="false">SUM(C5:C9)</f>
        <v>17.71</v>
      </c>
      <c r="D10" s="84" t="n">
        <f aca="false">SUM(D5:D9)</f>
        <v>18.91</v>
      </c>
      <c r="E10" s="84" t="n">
        <f aca="false">SUM(E5:E9)</f>
        <v>65.55</v>
      </c>
      <c r="F10" s="84" t="n">
        <f aca="false">SUM(F5:F9)</f>
        <v>544.8</v>
      </c>
      <c r="G10" s="84" t="n">
        <f aca="false">SUM(G5:G9)</f>
        <v>349.39</v>
      </c>
      <c r="H10" s="84" t="n">
        <f aca="false">SUM(H5:H9)</f>
        <v>61.07</v>
      </c>
      <c r="I10" s="84" t="n">
        <f aca="false">SUM(I5:I9)</f>
        <v>2.55</v>
      </c>
      <c r="J10" s="84" t="n">
        <f aca="false">SUM(J5:J9)</f>
        <v>319</v>
      </c>
      <c r="K10" s="84" t="n">
        <f aca="false">SUM(K5:K9)</f>
        <v>231.9</v>
      </c>
      <c r="L10" s="84" t="n">
        <f aca="false">SUM(L5:L9)</f>
        <v>0.01</v>
      </c>
      <c r="M10" s="84" t="n">
        <f aca="false">SUM(M5:M9)</f>
        <v>0.00057</v>
      </c>
      <c r="N10" s="84" t="n">
        <f aca="false">SUM(N5:N9)</f>
        <v>0.33</v>
      </c>
      <c r="O10" s="84" t="n">
        <f aca="false">SUM(O5:O9)</f>
        <v>0.246</v>
      </c>
      <c r="P10" s="84" t="n">
        <f aca="false">SUM(P5:P9)</f>
        <v>0.4961</v>
      </c>
      <c r="Q10" s="84" t="n">
        <f aca="false">SUM(Q5:Q9)</f>
        <v>42.7</v>
      </c>
      <c r="R10" s="84" t="n">
        <f aca="false">SUM(R5:R9)</f>
        <v>3.45</v>
      </c>
      <c r="S10" s="84" t="n">
        <f aca="false">SUM(S5:S9)</f>
        <v>0.694</v>
      </c>
      <c r="T10" s="84"/>
    </row>
    <row r="11" s="65" customFormat="true" ht="15.75" hidden="false" customHeight="false" outlineLevel="0" collapsed="false">
      <c r="A11" s="83" t="s">
        <v>49</v>
      </c>
      <c r="B11" s="59"/>
      <c r="C11" s="61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1.5" hidden="false" customHeight="true" outlineLevel="0" collapsed="false">
      <c r="A12" s="53" t="s">
        <v>68</v>
      </c>
      <c r="B12" s="59" t="n">
        <v>60</v>
      </c>
      <c r="C12" s="85" t="n">
        <v>2.64</v>
      </c>
      <c r="D12" s="86" t="n">
        <v>0.18</v>
      </c>
      <c r="E12" s="86" t="n">
        <v>6.84</v>
      </c>
      <c r="F12" s="86" t="n">
        <v>33.64</v>
      </c>
      <c r="G12" s="87" t="n">
        <v>11.48</v>
      </c>
      <c r="H12" s="87" t="n">
        <v>3.15</v>
      </c>
      <c r="I12" s="88" t="n">
        <v>0.37</v>
      </c>
      <c r="J12" s="88" t="n">
        <v>21.16</v>
      </c>
      <c r="K12" s="88" t="n">
        <v>6.76</v>
      </c>
      <c r="L12" s="88"/>
      <c r="M12" s="88"/>
      <c r="N12" s="88" t="n">
        <v>0.098</v>
      </c>
      <c r="O12" s="88"/>
      <c r="P12" s="88" t="n">
        <v>0.05</v>
      </c>
      <c r="Q12" s="88" t="n">
        <v>51.66</v>
      </c>
      <c r="R12" s="88"/>
      <c r="S12" s="88" t="n">
        <v>2.03</v>
      </c>
      <c r="T12" s="68" t="s">
        <v>69</v>
      </c>
      <c r="U12" s="89"/>
    </row>
    <row r="13" customFormat="false" ht="30.75" hidden="false" customHeight="true" outlineLevel="0" collapsed="false">
      <c r="A13" s="90" t="s">
        <v>70</v>
      </c>
      <c r="B13" s="91" t="n">
        <v>250</v>
      </c>
      <c r="C13" s="92" t="n">
        <v>6</v>
      </c>
      <c r="D13" s="92" t="n">
        <v>3</v>
      </c>
      <c r="E13" s="92" t="n">
        <v>4.25</v>
      </c>
      <c r="F13" s="92" t="n">
        <v>168.75</v>
      </c>
      <c r="G13" s="93" t="n">
        <v>21.62</v>
      </c>
      <c r="H13" s="93" t="n">
        <v>22.5</v>
      </c>
      <c r="I13" s="93" t="n">
        <v>0.6</v>
      </c>
      <c r="J13" s="93" t="n">
        <v>35</v>
      </c>
      <c r="K13" s="93" t="n">
        <v>37.5</v>
      </c>
      <c r="L13" s="93" t="n">
        <v>0.002</v>
      </c>
      <c r="M13" s="93" t="n">
        <v>0.0013</v>
      </c>
      <c r="N13" s="93" t="n">
        <v>1.35</v>
      </c>
      <c r="O13" s="93" t="n">
        <v>0.03</v>
      </c>
      <c r="P13" s="93" t="n">
        <v>0.02</v>
      </c>
      <c r="Q13" s="93" t="n">
        <v>33</v>
      </c>
      <c r="R13" s="93"/>
      <c r="S13" s="93" t="n">
        <v>0.2</v>
      </c>
      <c r="T13" s="58"/>
    </row>
    <row r="14" customFormat="false" ht="33" hidden="false" customHeight="true" outlineLevel="0" collapsed="false">
      <c r="A14" s="53" t="s">
        <v>71</v>
      </c>
      <c r="B14" s="94" t="n">
        <v>100</v>
      </c>
      <c r="C14" s="61" t="n">
        <v>12.6</v>
      </c>
      <c r="D14" s="61" t="n">
        <v>14.1</v>
      </c>
      <c r="E14" s="61" t="n">
        <v>7.5</v>
      </c>
      <c r="F14" s="61" t="n">
        <v>208.3</v>
      </c>
      <c r="G14" s="82" t="n">
        <v>80.17</v>
      </c>
      <c r="H14" s="82" t="n">
        <v>9.49</v>
      </c>
      <c r="I14" s="55" t="n">
        <v>0.1</v>
      </c>
      <c r="J14" s="55" t="n">
        <v>74.1</v>
      </c>
      <c r="K14" s="55" t="n">
        <v>103.5</v>
      </c>
      <c r="L14" s="55" t="n">
        <v>0.0057</v>
      </c>
      <c r="M14" s="55" t="n">
        <v>0.03</v>
      </c>
      <c r="N14" s="55" t="n">
        <v>0.04</v>
      </c>
      <c r="O14" s="55" t="n">
        <v>0.16</v>
      </c>
      <c r="P14" s="55" t="n">
        <v>0.016</v>
      </c>
      <c r="Q14" s="55" t="n">
        <v>53</v>
      </c>
      <c r="R14" s="55" t="n">
        <v>2.6</v>
      </c>
      <c r="S14" s="55"/>
      <c r="T14" s="55" t="n">
        <v>498</v>
      </c>
    </row>
    <row r="15" customFormat="false" ht="17.25" hidden="false" customHeight="true" outlineLevel="0" collapsed="false">
      <c r="A15" s="53" t="s">
        <v>72</v>
      </c>
      <c r="B15" s="59" t="n">
        <v>150</v>
      </c>
      <c r="C15" s="60" t="n">
        <v>5.25</v>
      </c>
      <c r="D15" s="61" t="n">
        <v>6.9</v>
      </c>
      <c r="E15" s="61" t="n">
        <v>35.9</v>
      </c>
      <c r="F15" s="61" t="n">
        <v>238.8</v>
      </c>
      <c r="G15" s="55" t="n">
        <v>24.25</v>
      </c>
      <c r="H15" s="55" t="n">
        <v>25</v>
      </c>
      <c r="I15" s="55" t="n">
        <v>1.05</v>
      </c>
      <c r="J15" s="55" t="n">
        <v>180</v>
      </c>
      <c r="K15" s="55" t="n">
        <v>98.2</v>
      </c>
      <c r="L15" s="55" t="n">
        <v>0.0223</v>
      </c>
      <c r="M15" s="55" t="n">
        <v>0.004</v>
      </c>
      <c r="N15" s="55" t="n">
        <v>0.5</v>
      </c>
      <c r="O15" s="55" t="n">
        <v>0.01</v>
      </c>
      <c r="P15" s="55" t="n">
        <v>0.12</v>
      </c>
      <c r="Q15" s="55" t="n">
        <v>27.45</v>
      </c>
      <c r="R15" s="55"/>
      <c r="S15" s="55"/>
      <c r="T15" s="55" t="n">
        <v>186</v>
      </c>
    </row>
    <row r="16" customFormat="false" ht="15.75" hidden="false" customHeight="false" outlineLevel="0" collapsed="false">
      <c r="A16" s="53" t="s">
        <v>73</v>
      </c>
      <c r="B16" s="59" t="n">
        <v>200</v>
      </c>
      <c r="C16" s="61" t="n">
        <v>1</v>
      </c>
      <c r="D16" s="61" t="n">
        <v>0.2</v>
      </c>
      <c r="E16" s="61" t="n">
        <v>20.2</v>
      </c>
      <c r="F16" s="61" t="n">
        <v>92</v>
      </c>
      <c r="G16" s="55" t="n">
        <v>14</v>
      </c>
      <c r="H16" s="55" t="n">
        <v>8</v>
      </c>
      <c r="I16" s="55" t="n">
        <v>1.8</v>
      </c>
      <c r="J16" s="55" t="n">
        <v>14</v>
      </c>
      <c r="K16" s="55" t="n">
        <v>40</v>
      </c>
      <c r="L16" s="55" t="n">
        <v>0.002</v>
      </c>
      <c r="M16" s="55"/>
      <c r="N16" s="55"/>
      <c r="O16" s="55" t="n">
        <v>0.002</v>
      </c>
      <c r="P16" s="55" t="n">
        <v>0.001</v>
      </c>
      <c r="Q16" s="55"/>
      <c r="R16" s="55"/>
      <c r="S16" s="55" t="n">
        <v>10</v>
      </c>
      <c r="T16" s="55" t="s">
        <v>45</v>
      </c>
    </row>
    <row r="17" customFormat="false" ht="15.75" hidden="false" customHeight="false" outlineLevel="0" collapsed="false">
      <c r="A17" s="66" t="s">
        <v>46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5" t="n">
        <v>75</v>
      </c>
      <c r="H17" s="55" t="n">
        <v>20.6</v>
      </c>
      <c r="I17" s="55" t="n">
        <v>0.16</v>
      </c>
      <c r="J17" s="55" t="n">
        <v>77.4</v>
      </c>
      <c r="K17" s="55" t="n">
        <v>84.6</v>
      </c>
      <c r="L17" s="55"/>
      <c r="M17" s="55" t="n">
        <v>2E-005</v>
      </c>
      <c r="N17" s="55"/>
      <c r="O17" s="55" t="n">
        <v>0.24</v>
      </c>
      <c r="P17" s="55" t="n">
        <v>0.015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66" t="s">
        <v>47</v>
      </c>
      <c r="B18" s="59" t="n">
        <v>30</v>
      </c>
      <c r="C18" s="61" t="n">
        <v>2.55</v>
      </c>
      <c r="D18" s="61" t="n">
        <v>0.99</v>
      </c>
      <c r="E18" s="61" t="n">
        <v>12.75</v>
      </c>
      <c r="F18" s="61" t="n">
        <v>77.7</v>
      </c>
      <c r="G18" s="55" t="n">
        <v>21.9</v>
      </c>
      <c r="H18" s="55" t="n">
        <v>12</v>
      </c>
      <c r="I18" s="55" t="n">
        <v>0.85</v>
      </c>
      <c r="J18" s="55" t="n">
        <v>37.5</v>
      </c>
      <c r="K18" s="55" t="n">
        <v>49.8</v>
      </c>
      <c r="L18" s="55"/>
      <c r="M18" s="55"/>
      <c r="N18" s="55" t="n">
        <v>0.015</v>
      </c>
      <c r="O18" s="55" t="n">
        <v>0.13</v>
      </c>
      <c r="P18" s="55" t="n">
        <v>0.01</v>
      </c>
      <c r="Q18" s="55"/>
      <c r="R18" s="55"/>
      <c r="S18" s="55" t="n">
        <v>0.012</v>
      </c>
      <c r="T18" s="55" t="s">
        <v>45</v>
      </c>
    </row>
    <row r="19" customFormat="false" ht="15.75" hidden="false" customHeight="false" outlineLevel="0" collapsed="false">
      <c r="A19" s="83" t="s">
        <v>74</v>
      </c>
      <c r="B19" s="64" t="n">
        <f aca="false">SUM(B12:B18)</f>
        <v>850</v>
      </c>
      <c r="C19" s="84" t="n">
        <f aca="false">SUM(C12:C18)</f>
        <v>34.46</v>
      </c>
      <c r="D19" s="84" t="n">
        <f aca="false">SUM(D12:D18)</f>
        <v>28.07</v>
      </c>
      <c r="E19" s="84" t="n">
        <f aca="false">SUM(E12:E18)</f>
        <v>113.54</v>
      </c>
      <c r="F19" s="84" t="n">
        <f aca="false">SUM(F12:F18)</f>
        <v>911.19</v>
      </c>
      <c r="G19" s="84" t="n">
        <f aca="false">SUM(G12:G18)</f>
        <v>248.42</v>
      </c>
      <c r="H19" s="84" t="n">
        <f aca="false">SUM(H12:H18)</f>
        <v>100.74</v>
      </c>
      <c r="I19" s="84" t="n">
        <f aca="false">SUM(I12:I18)</f>
        <v>4.93</v>
      </c>
      <c r="J19" s="84" t="n">
        <f aca="false">SUM(J12:J18)</f>
        <v>439.16</v>
      </c>
      <c r="K19" s="84" t="n">
        <f aca="false">SUM(K12:K18)</f>
        <v>420.36</v>
      </c>
      <c r="L19" s="84" t="n">
        <f aca="false">SUM(L12:L18)</f>
        <v>0.032</v>
      </c>
      <c r="M19" s="84" t="n">
        <f aca="false">SUM(M12:M18)</f>
        <v>0.03532</v>
      </c>
      <c r="N19" s="84" t="n">
        <f aca="false">SUM(N12:N18)</f>
        <v>2.003</v>
      </c>
      <c r="O19" s="84" t="n">
        <f aca="false">SUM(O12:O18)</f>
        <v>0.572</v>
      </c>
      <c r="P19" s="84" t="n">
        <f aca="false">SUM(P12:P18)</f>
        <v>0.232</v>
      </c>
      <c r="Q19" s="84" t="n">
        <f aca="false">SUM(Q12:Q18)</f>
        <v>165.11</v>
      </c>
      <c r="R19" s="84" t="n">
        <f aca="false">SUM(R12:R18)</f>
        <v>2.6</v>
      </c>
      <c r="S19" s="84" t="n">
        <f aca="false">SUM(S12:S18)</f>
        <v>12.254</v>
      </c>
      <c r="T19" s="84"/>
    </row>
    <row r="20" customFormat="false" ht="15.75" hidden="false" customHeight="false" outlineLevel="0" collapsed="false">
      <c r="A20" s="83" t="s">
        <v>58</v>
      </c>
      <c r="B20" s="59"/>
      <c r="C20" s="61"/>
      <c r="D20" s="61"/>
      <c r="E20" s="61"/>
      <c r="F20" s="61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5.75" hidden="false" customHeight="false" outlineLevel="0" collapsed="false">
      <c r="A21" s="66" t="s">
        <v>75</v>
      </c>
      <c r="B21" s="59" t="n">
        <v>200</v>
      </c>
      <c r="C21" s="60" t="n">
        <v>1.4</v>
      </c>
      <c r="D21" s="61" t="n">
        <v>0.4</v>
      </c>
      <c r="E21" s="61" t="n">
        <v>22.8</v>
      </c>
      <c r="F21" s="61" t="n">
        <v>122</v>
      </c>
      <c r="G21" s="55" t="n">
        <v>34</v>
      </c>
      <c r="H21" s="55" t="n">
        <v>12</v>
      </c>
      <c r="I21" s="55" t="n">
        <v>0.6</v>
      </c>
      <c r="J21" s="55" t="n">
        <v>36</v>
      </c>
      <c r="K21" s="55" t="n">
        <v>100</v>
      </c>
      <c r="L21" s="55"/>
      <c r="M21" s="55"/>
      <c r="N21" s="55"/>
      <c r="O21" s="55" t="n">
        <v>0.02</v>
      </c>
      <c r="P21" s="55" t="n">
        <v>0.02</v>
      </c>
      <c r="Q21" s="55" t="n">
        <v>16</v>
      </c>
      <c r="R21" s="55"/>
      <c r="S21" s="55" t="n">
        <v>24.8</v>
      </c>
      <c r="T21" s="55" t="s">
        <v>45</v>
      </c>
    </row>
    <row r="22" customFormat="false" ht="15.75" hidden="false" customHeight="false" outlineLevel="0" collapsed="false">
      <c r="A22" s="66" t="s">
        <v>76</v>
      </c>
      <c r="B22" s="59" t="n">
        <v>30</v>
      </c>
      <c r="C22" s="60" t="n">
        <v>1.17</v>
      </c>
      <c r="D22" s="61" t="n">
        <v>9.18</v>
      </c>
      <c r="E22" s="61" t="n">
        <v>18.75</v>
      </c>
      <c r="F22" s="61" t="n">
        <v>162.6</v>
      </c>
      <c r="G22" s="55" t="n">
        <v>2.4</v>
      </c>
      <c r="H22" s="55" t="n">
        <v>1.8</v>
      </c>
      <c r="I22" s="55" t="n">
        <v>0.18</v>
      </c>
      <c r="J22" s="55" t="n">
        <v>12.6</v>
      </c>
      <c r="K22" s="55" t="n">
        <v>14.4</v>
      </c>
      <c r="L22" s="55"/>
      <c r="M22" s="55"/>
      <c r="N22" s="55"/>
      <c r="O22" s="55" t="n">
        <v>0.015</v>
      </c>
      <c r="P22" s="55" t="n">
        <v>0.006</v>
      </c>
      <c r="Q22" s="55" t="n">
        <v>2.1</v>
      </c>
      <c r="R22" s="55"/>
      <c r="S22" s="55"/>
      <c r="T22" s="55" t="s">
        <v>45</v>
      </c>
    </row>
    <row r="23" customFormat="false" ht="15.75" hidden="false" customHeight="false" outlineLevel="0" collapsed="false">
      <c r="A23" s="69" t="s">
        <v>77</v>
      </c>
      <c r="B23" s="59" t="n">
        <v>100</v>
      </c>
      <c r="C23" s="93" t="n">
        <v>0.4</v>
      </c>
      <c r="D23" s="93" t="n">
        <v>0.3</v>
      </c>
      <c r="E23" s="93" t="n">
        <v>10.3</v>
      </c>
      <c r="F23" s="93" t="n">
        <v>57</v>
      </c>
      <c r="G23" s="95" t="n">
        <v>19</v>
      </c>
      <c r="H23" s="95" t="n">
        <v>12</v>
      </c>
      <c r="I23" s="95" t="n">
        <v>0.3</v>
      </c>
      <c r="J23" s="95" t="n">
        <v>16</v>
      </c>
      <c r="K23" s="95" t="n">
        <v>55</v>
      </c>
      <c r="L23" s="95" t="n">
        <v>0.001</v>
      </c>
      <c r="M23" s="95" t="n">
        <v>0.001</v>
      </c>
      <c r="N23" s="95" t="n">
        <v>0.1</v>
      </c>
      <c r="O23" s="95" t="n">
        <v>0.02</v>
      </c>
      <c r="P23" s="95" t="n">
        <v>0.03</v>
      </c>
      <c r="Q23" s="95" t="n">
        <v>2</v>
      </c>
      <c r="R23" s="95" t="n">
        <v>0.9</v>
      </c>
      <c r="S23" s="95" t="n">
        <v>15</v>
      </c>
      <c r="T23" s="55" t="s">
        <v>45</v>
      </c>
    </row>
    <row r="24" customFormat="false" ht="15.75" hidden="false" customHeight="false" outlineLevel="0" collapsed="false">
      <c r="A24" s="83" t="s">
        <v>61</v>
      </c>
      <c r="B24" s="64" t="n">
        <f aca="false">SUM(B21:B23)</f>
        <v>330</v>
      </c>
      <c r="C24" s="84" t="n">
        <f aca="false">SUM(C21:C23)</f>
        <v>2.97</v>
      </c>
      <c r="D24" s="84" t="n">
        <f aca="false">SUM(D21:D23)</f>
        <v>9.88</v>
      </c>
      <c r="E24" s="84" t="n">
        <f aca="false">SUM(E21:E23)</f>
        <v>51.85</v>
      </c>
      <c r="F24" s="84" t="n">
        <f aca="false">SUM(F21:F23)</f>
        <v>341.6</v>
      </c>
      <c r="G24" s="84" t="n">
        <f aca="false">SUM(G21:G23)</f>
        <v>55.4</v>
      </c>
      <c r="H24" s="84" t="n">
        <f aca="false">SUM(H21:H23)</f>
        <v>25.8</v>
      </c>
      <c r="I24" s="84" t="n">
        <f aca="false">SUM(I21:I23)</f>
        <v>1.08</v>
      </c>
      <c r="J24" s="84" t="n">
        <f aca="false">SUM(J21:J23)</f>
        <v>64.6</v>
      </c>
      <c r="K24" s="84" t="n">
        <f aca="false">SUM(K21:K23)</f>
        <v>169.4</v>
      </c>
      <c r="L24" s="84" t="n">
        <f aca="false">SUM(L21:L23)</f>
        <v>0.001</v>
      </c>
      <c r="M24" s="84" t="n">
        <f aca="false">SUM(M21:M23)</f>
        <v>0.001</v>
      </c>
      <c r="N24" s="84" t="n">
        <f aca="false">SUM(N21:N23)</f>
        <v>0.1</v>
      </c>
      <c r="O24" s="84" t="n">
        <f aca="false">SUM(O21:O23)</f>
        <v>0.055</v>
      </c>
      <c r="P24" s="84" t="n">
        <f aca="false">SUM(P21:P23)</f>
        <v>0.056</v>
      </c>
      <c r="Q24" s="84" t="n">
        <f aca="false">SUM(Q21:Q23)</f>
        <v>20.1</v>
      </c>
      <c r="R24" s="84" t="n">
        <f aca="false">SUM(R21:R23)</f>
        <v>0.9</v>
      </c>
      <c r="S24" s="84" t="n">
        <f aca="false">SUM(S21:S23)</f>
        <v>39.8</v>
      </c>
      <c r="T24" s="84"/>
    </row>
    <row r="25" customFormat="false" ht="15.75" hidden="false" customHeight="false" outlineLevel="0" collapsed="false">
      <c r="A25" s="63" t="s">
        <v>62</v>
      </c>
      <c r="B25" s="59"/>
      <c r="C25" s="84" t="n">
        <f aca="false">SUM(C10+C19+C24)</f>
        <v>55.14</v>
      </c>
      <c r="D25" s="84" t="n">
        <f aca="false">SUM(D10+D19+D24)</f>
        <v>56.86</v>
      </c>
      <c r="E25" s="84" t="n">
        <f aca="false">SUM(E10+E19+E24)</f>
        <v>230.94</v>
      </c>
      <c r="F25" s="84" t="n">
        <f aca="false">SUM(F10+F19+F24)</f>
        <v>1797.59</v>
      </c>
      <c r="G25" s="84" t="n">
        <f aca="false">SUM(G10+G19+G24)</f>
        <v>653.21</v>
      </c>
      <c r="H25" s="84" t="n">
        <f aca="false">SUM(H10+H19+H24)</f>
        <v>187.61</v>
      </c>
      <c r="I25" s="84" t="n">
        <f aca="false">SUM(I10+I19+I24)</f>
        <v>8.56</v>
      </c>
      <c r="J25" s="84" t="n">
        <f aca="false">SUM(J10+J19+J24)</f>
        <v>822.76</v>
      </c>
      <c r="K25" s="84" t="n">
        <f aca="false">SUM(K10+K19+K24)</f>
        <v>821.66</v>
      </c>
      <c r="L25" s="84" t="n">
        <f aca="false">SUM(L10+L19+L24)</f>
        <v>0.043</v>
      </c>
      <c r="M25" s="84" t="n">
        <f aca="false">SUM(M10+M19+M24)</f>
        <v>0.03689</v>
      </c>
      <c r="N25" s="84" t="n">
        <f aca="false">SUM(N10+N19+N24)</f>
        <v>2.433</v>
      </c>
      <c r="O25" s="84" t="n">
        <f aca="false">SUM(O10+O19+O24)</f>
        <v>0.873</v>
      </c>
      <c r="P25" s="84" t="n">
        <f aca="false">SUM(P10+P19+P24)</f>
        <v>0.7841</v>
      </c>
      <c r="Q25" s="84" t="n">
        <f aca="false">SUM(Q10+Q19+Q24)</f>
        <v>227.91</v>
      </c>
      <c r="R25" s="84" t="n">
        <f aca="false">SUM(R10+R19+R24)</f>
        <v>6.95</v>
      </c>
      <c r="S25" s="84" t="n">
        <f aca="false">SUM(S10+S19+S24)</f>
        <v>52.748</v>
      </c>
      <c r="T25" s="84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5.13"/>
    <col collapsed="false" customWidth="true" hidden="false" outlineLevel="0" max="2" min="2" style="97" width="6.7"/>
    <col collapsed="false" customWidth="true" hidden="false" outlineLevel="0" max="3" min="3" style="97" width="7.7"/>
    <col collapsed="false" customWidth="true" hidden="false" outlineLevel="0" max="4" min="4" style="97" width="8.14"/>
    <col collapsed="false" customWidth="true" hidden="false" outlineLevel="0" max="5" min="5" style="97" width="9.41"/>
    <col collapsed="false" customWidth="true" hidden="false" outlineLevel="0" max="6" min="6" style="97" width="7.99"/>
    <col collapsed="false" customWidth="true" hidden="false" outlineLevel="0" max="7" min="7" style="97" width="6.99"/>
    <col collapsed="false" customWidth="true" hidden="false" outlineLevel="0" max="8" min="8" style="97" width="6.7"/>
    <col collapsed="false" customWidth="true" hidden="false" outlineLevel="0" max="9" min="9" style="97" width="7.28"/>
    <col collapsed="false" customWidth="true" hidden="false" outlineLevel="0" max="10" min="10" style="97" width="6.28"/>
    <col collapsed="false" customWidth="true" hidden="false" outlineLevel="0" max="11" min="11" style="97" width="6.13"/>
    <col collapsed="false" customWidth="true" hidden="false" outlineLevel="0" max="12" min="12" style="97" width="8.41"/>
    <col collapsed="false" customWidth="true" hidden="false" outlineLevel="0" max="13" min="13" style="97" width="8.14"/>
    <col collapsed="false" customWidth="true" hidden="false" outlineLevel="0" max="14" min="14" style="97" width="6.13"/>
    <col collapsed="false" customWidth="true" hidden="false" outlineLevel="0" max="15" min="15" style="97" width="6.28"/>
    <col collapsed="false" customWidth="true" hidden="false" outlineLevel="0" max="16" min="16" style="97" width="6.13"/>
    <col collapsed="false" customWidth="true" hidden="false" outlineLevel="0" max="17" min="17" style="97" width="6.28"/>
    <col collapsed="false" customWidth="true" hidden="false" outlineLevel="0" max="18" min="18" style="97" width="5.41"/>
    <col collapsed="false" customWidth="true" hidden="false" outlineLevel="0" max="19" min="19" style="97" width="7.14"/>
    <col collapsed="false" customWidth="true" hidden="false" outlineLevel="0" max="20" min="20" style="97" width="6.7"/>
    <col collapsed="false" customWidth="false" hidden="false" outlineLevel="0" max="257" min="21" style="97" width="9.14"/>
  </cols>
  <sheetData>
    <row r="1" customFormat="false" ht="18.75" hidden="false" customHeight="fals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4.2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43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100" t="s">
        <v>34</v>
      </c>
    </row>
    <row r="4" customFormat="false" ht="18.75" hidden="false" customHeight="true" outlineLevel="0" collapsed="false">
      <c r="A4" s="101" t="s">
        <v>35</v>
      </c>
      <c r="B4" s="102"/>
      <c r="C4" s="52"/>
      <c r="D4" s="52"/>
      <c r="E4" s="52"/>
      <c r="F4" s="52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00"/>
    </row>
    <row r="5" customFormat="false" ht="32.25" hidden="false" customHeight="true" outlineLevel="0" collapsed="false">
      <c r="A5" s="69" t="s">
        <v>80</v>
      </c>
      <c r="B5" s="54" t="n">
        <v>150</v>
      </c>
      <c r="C5" s="61" t="n">
        <v>15.2</v>
      </c>
      <c r="D5" s="61" t="n">
        <v>9.65</v>
      </c>
      <c r="E5" s="61" t="n">
        <v>33.45</v>
      </c>
      <c r="F5" s="61" t="n">
        <v>256</v>
      </c>
      <c r="G5" s="82" t="n">
        <v>290.5</v>
      </c>
      <c r="H5" s="82" t="n">
        <v>19.4</v>
      </c>
      <c r="I5" s="55" t="n">
        <v>0.5</v>
      </c>
      <c r="J5" s="55" t="n">
        <v>140</v>
      </c>
      <c r="K5" s="55" t="n">
        <v>22</v>
      </c>
      <c r="L5" s="55" t="n">
        <v>0.0008</v>
      </c>
      <c r="M5" s="55" t="n">
        <v>0.01</v>
      </c>
      <c r="N5" s="55" t="n">
        <v>0.059</v>
      </c>
      <c r="O5" s="55" t="n">
        <v>0.0008</v>
      </c>
      <c r="P5" s="55" t="n">
        <v>0.3</v>
      </c>
      <c r="Q5" s="55" t="n">
        <v>93.9</v>
      </c>
      <c r="R5" s="55" t="n">
        <v>1.85</v>
      </c>
      <c r="S5" s="55"/>
      <c r="T5" s="55" t="n">
        <v>366</v>
      </c>
    </row>
    <row r="6" customFormat="false" ht="16.5" hidden="false" customHeight="true" outlineLevel="0" collapsed="false">
      <c r="A6" s="69" t="s">
        <v>81</v>
      </c>
      <c r="B6" s="59" t="n">
        <v>100</v>
      </c>
      <c r="C6" s="61" t="n">
        <v>1.5</v>
      </c>
      <c r="D6" s="61" t="n">
        <v>0.5</v>
      </c>
      <c r="E6" s="61" t="n">
        <v>2.1</v>
      </c>
      <c r="F6" s="61" t="n">
        <v>96</v>
      </c>
      <c r="G6" s="55" t="n">
        <v>8</v>
      </c>
      <c r="H6" s="55" t="n">
        <v>32</v>
      </c>
      <c r="I6" s="55" t="n">
        <v>0.6</v>
      </c>
      <c r="J6" s="55" t="n">
        <v>28</v>
      </c>
      <c r="K6" s="55" t="n">
        <v>148</v>
      </c>
      <c r="L6" s="55" t="n">
        <v>0.03</v>
      </c>
      <c r="M6" s="55" t="n">
        <v>0.0001</v>
      </c>
      <c r="N6" s="55" t="n">
        <v>1.2</v>
      </c>
      <c r="O6" s="55" t="n">
        <v>0.04</v>
      </c>
      <c r="P6" s="55" t="n">
        <v>0.05</v>
      </c>
      <c r="Q6" s="55" t="n">
        <v>20</v>
      </c>
      <c r="R6" s="55" t="n">
        <v>0.2</v>
      </c>
      <c r="S6" s="55" t="n">
        <v>10</v>
      </c>
      <c r="T6" s="55" t="s">
        <v>45</v>
      </c>
    </row>
    <row r="7" customFormat="false" ht="18" hidden="false" customHeight="true" outlineLevel="0" collapsed="false">
      <c r="A7" s="53" t="s">
        <v>82</v>
      </c>
      <c r="B7" s="62" t="n">
        <v>200</v>
      </c>
      <c r="C7" s="61" t="n">
        <v>2.6</v>
      </c>
      <c r="D7" s="61" t="n">
        <v>3.8</v>
      </c>
      <c r="E7" s="61" t="n">
        <v>22.4</v>
      </c>
      <c r="F7" s="61" t="n">
        <v>112.4</v>
      </c>
      <c r="G7" s="55" t="n">
        <v>222</v>
      </c>
      <c r="H7" s="55" t="n">
        <v>11.4</v>
      </c>
      <c r="I7" s="55" t="n">
        <v>0.2</v>
      </c>
      <c r="J7" s="55" t="n">
        <v>14</v>
      </c>
      <c r="K7" s="55" t="n">
        <v>68</v>
      </c>
      <c r="L7" s="55"/>
      <c r="M7" s="55"/>
      <c r="N7" s="55"/>
      <c r="O7" s="55" t="n">
        <v>0.06</v>
      </c>
      <c r="P7" s="55" t="n">
        <v>0.26</v>
      </c>
      <c r="Q7" s="55" t="n">
        <v>26.58</v>
      </c>
      <c r="R7" s="55" t="n">
        <v>1.2</v>
      </c>
      <c r="S7" s="55" t="n">
        <v>1.04</v>
      </c>
      <c r="T7" s="55" t="n">
        <v>689</v>
      </c>
    </row>
    <row r="8" customFormat="false" ht="18" hidden="false" customHeight="true" outlineLevel="0" collapsed="false">
      <c r="A8" s="53" t="s">
        <v>40</v>
      </c>
      <c r="B8" s="59" t="n">
        <v>20</v>
      </c>
      <c r="C8" s="60" t="n">
        <v>4.64</v>
      </c>
      <c r="D8" s="61" t="n">
        <v>5.9</v>
      </c>
      <c r="E8" s="61"/>
      <c r="F8" s="61" t="n">
        <v>72.8</v>
      </c>
      <c r="G8" s="55" t="n">
        <v>176</v>
      </c>
      <c r="H8" s="55" t="n">
        <v>7</v>
      </c>
      <c r="I8" s="55" t="n">
        <v>0.2</v>
      </c>
      <c r="J8" s="55" t="n">
        <v>100</v>
      </c>
      <c r="K8" s="55" t="n">
        <v>17.6</v>
      </c>
      <c r="L8" s="55"/>
      <c r="M8" s="55" t="n">
        <v>0.003</v>
      </c>
      <c r="N8" s="55"/>
      <c r="O8" s="55" t="n">
        <v>0.008</v>
      </c>
      <c r="P8" s="55" t="n">
        <v>0.006</v>
      </c>
      <c r="Q8" s="55" t="n">
        <v>57.6</v>
      </c>
      <c r="R8" s="55" t="s">
        <v>41</v>
      </c>
      <c r="S8" s="55" t="n">
        <v>0.0144</v>
      </c>
      <c r="T8" s="58" t="s">
        <v>42</v>
      </c>
    </row>
    <row r="9" customFormat="false" ht="15.75" hidden="false" customHeight="true" outlineLevel="0" collapsed="false">
      <c r="A9" s="53" t="s">
        <v>46</v>
      </c>
      <c r="B9" s="103" t="n">
        <v>30</v>
      </c>
      <c r="C9" s="60" t="n">
        <v>2.21</v>
      </c>
      <c r="D9" s="61" t="n">
        <v>1.35</v>
      </c>
      <c r="E9" s="61" t="n">
        <v>13.05</v>
      </c>
      <c r="F9" s="61" t="n">
        <v>82.2</v>
      </c>
      <c r="G9" s="55" t="n">
        <v>37.5</v>
      </c>
      <c r="H9" s="55" t="n">
        <v>12.3</v>
      </c>
      <c r="I9" s="55" t="n">
        <v>0.08</v>
      </c>
      <c r="J9" s="55" t="n">
        <v>38.7</v>
      </c>
      <c r="K9" s="55" t="n">
        <v>42.3</v>
      </c>
      <c r="L9" s="55"/>
      <c r="M9" s="55" t="n">
        <v>1E-005</v>
      </c>
      <c r="N9" s="55"/>
      <c r="O9" s="55" t="n">
        <v>0.12</v>
      </c>
      <c r="P9" s="55" t="n">
        <v>0.0075</v>
      </c>
      <c r="Q9" s="55"/>
      <c r="R9" s="55"/>
      <c r="S9" s="55" t="n">
        <v>0.006</v>
      </c>
      <c r="T9" s="95" t="s">
        <v>45</v>
      </c>
    </row>
    <row r="10" customFormat="false" ht="16.35" hidden="false" customHeight="true" outlineLevel="0" collapsed="false">
      <c r="A10" s="69" t="s">
        <v>47</v>
      </c>
      <c r="B10" s="59" t="n">
        <v>20</v>
      </c>
      <c r="C10" s="60" t="n">
        <v>1.7</v>
      </c>
      <c r="D10" s="61" t="n">
        <v>0.66</v>
      </c>
      <c r="E10" s="61" t="n">
        <v>8.5</v>
      </c>
      <c r="F10" s="61" t="n">
        <v>51.8</v>
      </c>
      <c r="G10" s="55" t="n">
        <v>14.6</v>
      </c>
      <c r="H10" s="55" t="n">
        <v>8</v>
      </c>
      <c r="I10" s="55" t="n">
        <v>0.57</v>
      </c>
      <c r="J10" s="55" t="n">
        <v>25</v>
      </c>
      <c r="K10" s="55" t="n">
        <v>33.2</v>
      </c>
      <c r="L10" s="55"/>
      <c r="M10" s="55"/>
      <c r="N10" s="55" t="n">
        <v>0.001</v>
      </c>
      <c r="O10" s="55" t="n">
        <v>0.086</v>
      </c>
      <c r="P10" s="55" t="n">
        <v>0.0066</v>
      </c>
      <c r="Q10" s="55"/>
      <c r="R10" s="55"/>
      <c r="S10" s="55" t="n">
        <v>0.008</v>
      </c>
      <c r="T10" s="55" t="s">
        <v>45</v>
      </c>
    </row>
    <row r="11" customFormat="false" ht="15.75" hidden="false" customHeight="false" outlineLevel="0" collapsed="false">
      <c r="A11" s="104" t="s">
        <v>48</v>
      </c>
      <c r="B11" s="105" t="n">
        <f aca="false">SUM(B5:B10)</f>
        <v>520</v>
      </c>
      <c r="C11" s="106" t="n">
        <f aca="false">SUM(C5:C10)</f>
        <v>27.85</v>
      </c>
      <c r="D11" s="106" t="n">
        <f aca="false">SUM(D5:D10)</f>
        <v>21.86</v>
      </c>
      <c r="E11" s="106" t="n">
        <f aca="false">SUM(E5:E10)</f>
        <v>79.5</v>
      </c>
      <c r="F11" s="106" t="n">
        <f aca="false">SUM(F5:F10)</f>
        <v>671.2</v>
      </c>
      <c r="G11" s="106" t="n">
        <f aca="false">SUM(G5:G10)</f>
        <v>748.6</v>
      </c>
      <c r="H11" s="106" t="n">
        <f aca="false">SUM(H5:H10)</f>
        <v>90.1</v>
      </c>
      <c r="I11" s="106" t="n">
        <f aca="false">SUM(I5:I10)</f>
        <v>2.15</v>
      </c>
      <c r="J11" s="106" t="n">
        <f aca="false">SUM(J5:J10)</f>
        <v>345.7</v>
      </c>
      <c r="K11" s="106" t="n">
        <f aca="false">SUM(K5:K10)</f>
        <v>331.1</v>
      </c>
      <c r="L11" s="106" t="n">
        <f aca="false">SUM(L5:L10)</f>
        <v>0.0308</v>
      </c>
      <c r="M11" s="106" t="n">
        <f aca="false">SUM(M5:M10)</f>
        <v>0.01311</v>
      </c>
      <c r="N11" s="106" t="n">
        <f aca="false">SUM(N5:N10)</f>
        <v>1.26</v>
      </c>
      <c r="O11" s="106" t="n">
        <f aca="false">SUM(O5:O10)</f>
        <v>0.3148</v>
      </c>
      <c r="P11" s="106" t="n">
        <f aca="false">SUM(P5:P10)</f>
        <v>0.6301</v>
      </c>
      <c r="Q11" s="106" t="n">
        <f aca="false">SUM(Q5:Q10)</f>
        <v>198.08</v>
      </c>
      <c r="R11" s="106" t="n">
        <f aca="false">SUM(R5:R10)</f>
        <v>3.25</v>
      </c>
      <c r="S11" s="106" t="n">
        <f aca="false">SUM(S5:S10)</f>
        <v>11.0684</v>
      </c>
      <c r="T11" s="106"/>
    </row>
    <row r="12" customFormat="false" ht="15.75" hidden="false" customHeight="false" outlineLevel="0" collapsed="false">
      <c r="A12" s="104" t="s">
        <v>49</v>
      </c>
      <c r="B12" s="62"/>
      <c r="C12" s="60"/>
      <c r="D12" s="61"/>
      <c r="E12" s="61"/>
      <c r="F12" s="61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33.75" hidden="false" customHeight="true" outlineLevel="0" collapsed="false">
      <c r="A13" s="107" t="s">
        <v>83</v>
      </c>
      <c r="B13" s="108" t="n">
        <v>60</v>
      </c>
      <c r="C13" s="61" t="n">
        <v>1.02</v>
      </c>
      <c r="D13" s="61" t="n">
        <v>3.64</v>
      </c>
      <c r="E13" s="61" t="n">
        <v>5.64</v>
      </c>
      <c r="F13" s="61" t="n">
        <v>50.76</v>
      </c>
      <c r="G13" s="55" t="n">
        <v>25.84</v>
      </c>
      <c r="H13" s="55" t="n">
        <v>4.93</v>
      </c>
      <c r="I13" s="55"/>
      <c r="J13" s="109"/>
      <c r="K13" s="109" t="n">
        <v>96</v>
      </c>
      <c r="L13" s="109"/>
      <c r="M13" s="109"/>
      <c r="N13" s="109"/>
      <c r="O13" s="109"/>
      <c r="P13" s="109" t="n">
        <v>0.0003</v>
      </c>
      <c r="Q13" s="109" t="n">
        <v>1.14</v>
      </c>
      <c r="R13" s="109"/>
      <c r="S13" s="109" t="n">
        <v>3.11</v>
      </c>
      <c r="T13" s="110" t="s">
        <v>84</v>
      </c>
    </row>
    <row r="14" customFormat="false" ht="59.25" hidden="false" customHeight="true" outlineLevel="0" collapsed="false">
      <c r="A14" s="90" t="s">
        <v>85</v>
      </c>
      <c r="B14" s="91" t="n">
        <v>250</v>
      </c>
      <c r="C14" s="92" t="n">
        <v>5.25</v>
      </c>
      <c r="D14" s="92" t="n">
        <v>6.5</v>
      </c>
      <c r="E14" s="92" t="n">
        <v>7.5</v>
      </c>
      <c r="F14" s="92" t="n">
        <v>126</v>
      </c>
      <c r="G14" s="93" t="n">
        <v>58.6</v>
      </c>
      <c r="H14" s="93" t="n">
        <v>15.93</v>
      </c>
      <c r="I14" s="93" t="n">
        <v>0.67</v>
      </c>
      <c r="J14" s="93" t="n">
        <v>19.25</v>
      </c>
      <c r="K14" s="93" t="n">
        <v>12.3</v>
      </c>
      <c r="L14" s="93"/>
      <c r="M14" s="93"/>
      <c r="N14" s="93"/>
      <c r="O14" s="93" t="n">
        <v>0.007</v>
      </c>
      <c r="P14" s="93" t="n">
        <v>0.0095</v>
      </c>
      <c r="Q14" s="93" t="n">
        <v>32.5</v>
      </c>
      <c r="R14" s="93"/>
      <c r="S14" s="93" t="n">
        <v>0.7</v>
      </c>
      <c r="T14" s="58" t="s">
        <v>86</v>
      </c>
    </row>
    <row r="15" customFormat="false" ht="18.75" hidden="false" customHeight="true" outlineLevel="0" collapsed="false">
      <c r="A15" s="53" t="s">
        <v>87</v>
      </c>
      <c r="B15" s="62" t="n">
        <v>200</v>
      </c>
      <c r="C15" s="60" t="n">
        <v>10.2</v>
      </c>
      <c r="D15" s="61" t="n">
        <v>5.8</v>
      </c>
      <c r="E15" s="61" t="n">
        <v>11.8</v>
      </c>
      <c r="F15" s="61" t="n">
        <v>242</v>
      </c>
      <c r="G15" s="55" t="n">
        <v>175.9</v>
      </c>
      <c r="H15" s="55" t="n">
        <v>51.8</v>
      </c>
      <c r="I15" s="55" t="n">
        <v>0.756</v>
      </c>
      <c r="J15" s="55" t="n">
        <v>113.8</v>
      </c>
      <c r="K15" s="55" t="n">
        <v>170</v>
      </c>
      <c r="L15" s="55" t="n">
        <v>0.0007</v>
      </c>
      <c r="M15" s="55" t="n">
        <v>0.0007</v>
      </c>
      <c r="N15" s="55" t="n">
        <v>0.026</v>
      </c>
      <c r="O15" s="55" t="n">
        <v>0.011</v>
      </c>
      <c r="P15" s="55" t="n">
        <v>0.018</v>
      </c>
      <c r="Q15" s="55" t="n">
        <v>83.2</v>
      </c>
      <c r="R15" s="55"/>
      <c r="S15" s="55" t="n">
        <v>10.8</v>
      </c>
      <c r="T15" s="55" t="n">
        <v>440</v>
      </c>
    </row>
    <row r="16" customFormat="false" ht="18.75" hidden="false" customHeight="true" outlineLevel="0" collapsed="false">
      <c r="A16" s="53" t="s">
        <v>88</v>
      </c>
      <c r="B16" s="59" t="n">
        <v>200</v>
      </c>
      <c r="C16" s="61" t="n">
        <v>0.6</v>
      </c>
      <c r="D16" s="61"/>
      <c r="E16" s="61" t="n">
        <v>29</v>
      </c>
      <c r="F16" s="61" t="n">
        <v>141.2</v>
      </c>
      <c r="G16" s="55" t="n">
        <v>25.2</v>
      </c>
      <c r="H16" s="55" t="n">
        <v>9.4</v>
      </c>
      <c r="I16" s="55" t="n">
        <v>0.6</v>
      </c>
      <c r="J16" s="55" t="n">
        <v>9.6</v>
      </c>
      <c r="K16" s="55"/>
      <c r="L16" s="55"/>
      <c r="M16" s="55"/>
      <c r="N16" s="55"/>
      <c r="O16" s="55" t="n">
        <v>0.006</v>
      </c>
      <c r="P16" s="55" t="n">
        <v>0.02</v>
      </c>
      <c r="Q16" s="55" t="n">
        <v>10</v>
      </c>
      <c r="R16" s="55"/>
      <c r="S16" s="55" t="n">
        <v>0.4</v>
      </c>
      <c r="T16" s="55" t="n">
        <v>638</v>
      </c>
    </row>
    <row r="17" customFormat="false" ht="15.75" hidden="false" customHeight="false" outlineLevel="0" collapsed="false">
      <c r="A17" s="66" t="s">
        <v>46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5" t="n">
        <v>75</v>
      </c>
      <c r="H17" s="55" t="n">
        <v>20.6</v>
      </c>
      <c r="I17" s="55" t="n">
        <v>0.16</v>
      </c>
      <c r="J17" s="55" t="n">
        <v>77.4</v>
      </c>
      <c r="K17" s="55" t="n">
        <v>84.6</v>
      </c>
      <c r="L17" s="55"/>
      <c r="M17" s="55" t="n">
        <v>2E-005</v>
      </c>
      <c r="N17" s="55"/>
      <c r="O17" s="55" t="n">
        <v>0.24</v>
      </c>
      <c r="P17" s="55" t="n">
        <v>0.015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66" t="s">
        <v>47</v>
      </c>
      <c r="B18" s="59" t="n">
        <v>30</v>
      </c>
      <c r="C18" s="61" t="n">
        <v>2.55</v>
      </c>
      <c r="D18" s="61" t="n">
        <v>0.99</v>
      </c>
      <c r="E18" s="61" t="n">
        <v>12.75</v>
      </c>
      <c r="F18" s="61" t="n">
        <v>77.7</v>
      </c>
      <c r="G18" s="55" t="n">
        <v>21.9</v>
      </c>
      <c r="H18" s="55" t="n">
        <v>12</v>
      </c>
      <c r="I18" s="55" t="n">
        <v>0.85</v>
      </c>
      <c r="J18" s="55" t="n">
        <v>37.5</v>
      </c>
      <c r="K18" s="55" t="n">
        <v>49.8</v>
      </c>
      <c r="L18" s="55"/>
      <c r="M18" s="55"/>
      <c r="N18" s="55" t="n">
        <v>0.015</v>
      </c>
      <c r="O18" s="55" t="n">
        <v>0.13</v>
      </c>
      <c r="P18" s="55" t="n">
        <v>0.01</v>
      </c>
      <c r="Q18" s="55"/>
      <c r="R18" s="55"/>
      <c r="S18" s="55" t="n">
        <v>0.012</v>
      </c>
      <c r="T18" s="55" t="s">
        <v>45</v>
      </c>
    </row>
    <row r="19" customFormat="false" ht="15.75" hidden="false" customHeight="false" outlineLevel="0" collapsed="false">
      <c r="A19" s="104" t="s">
        <v>74</v>
      </c>
      <c r="B19" s="105" t="n">
        <f aca="false">SUM(B13:B18)</f>
        <v>800</v>
      </c>
      <c r="C19" s="106" t="n">
        <f aca="false">SUM(C13:C18)</f>
        <v>24.04</v>
      </c>
      <c r="D19" s="106" t="n">
        <f aca="false">SUM(D13:D18)</f>
        <v>19.63</v>
      </c>
      <c r="E19" s="106" t="n">
        <f aca="false">SUM(E13:E18)</f>
        <v>92.79</v>
      </c>
      <c r="F19" s="106" t="n">
        <f aca="false">SUM(F13:F18)</f>
        <v>729.66</v>
      </c>
      <c r="G19" s="106" t="n">
        <f aca="false">SUM(G13:G18)</f>
        <v>382.44</v>
      </c>
      <c r="H19" s="106" t="n">
        <f aca="false">SUM(H13:H18)</f>
        <v>114.66</v>
      </c>
      <c r="I19" s="106" t="n">
        <f aca="false">SUM(I13:I18)</f>
        <v>3.036</v>
      </c>
      <c r="J19" s="106" t="n">
        <f aca="false">SUM(J13:J18)</f>
        <v>257.55</v>
      </c>
      <c r="K19" s="106" t="n">
        <f aca="false">SUM(K13:K18)</f>
        <v>412.7</v>
      </c>
      <c r="L19" s="106" t="n">
        <f aca="false">SUM(L13:L18)</f>
        <v>0.0007</v>
      </c>
      <c r="M19" s="106" t="n">
        <f aca="false">SUM(M13:M18)</f>
        <v>0.00072</v>
      </c>
      <c r="N19" s="106" t="n">
        <f aca="false">SUM(N13:N18)</f>
        <v>0.041</v>
      </c>
      <c r="O19" s="106" t="n">
        <f aca="false">SUM(O13:O18)</f>
        <v>0.394</v>
      </c>
      <c r="P19" s="106" t="n">
        <f aca="false">SUM(P13:P18)</f>
        <v>0.0728</v>
      </c>
      <c r="Q19" s="106" t="n">
        <f aca="false">SUM(Q13:Q18)</f>
        <v>126.84</v>
      </c>
      <c r="R19" s="106" t="n">
        <f aca="false">SUM(R13:R18)</f>
        <v>0</v>
      </c>
      <c r="S19" s="106" t="n">
        <f aca="false">SUM(S13:S18)</f>
        <v>15.034</v>
      </c>
      <c r="T19" s="106"/>
    </row>
    <row r="20" customFormat="false" ht="15.75" hidden="false" customHeight="false" outlineLevel="0" collapsed="false">
      <c r="A20" s="104" t="s">
        <v>58</v>
      </c>
      <c r="B20" s="62"/>
      <c r="C20" s="60"/>
      <c r="D20" s="61"/>
      <c r="E20" s="61"/>
      <c r="F20" s="61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31.5" hidden="false" customHeight="false" outlineLevel="0" collapsed="false">
      <c r="A21" s="53" t="s">
        <v>89</v>
      </c>
      <c r="B21" s="59" t="s">
        <v>90</v>
      </c>
      <c r="C21" s="61" t="n">
        <v>6.6</v>
      </c>
      <c r="D21" s="61" t="n">
        <v>8.6</v>
      </c>
      <c r="E21" s="61" t="n">
        <v>33.1</v>
      </c>
      <c r="F21" s="61" t="n">
        <v>324.7</v>
      </c>
      <c r="G21" s="55" t="n">
        <v>140.64</v>
      </c>
      <c r="H21" s="55" t="n">
        <v>27.48</v>
      </c>
      <c r="I21" s="55" t="n">
        <v>0.6</v>
      </c>
      <c r="J21" s="55" t="n">
        <v>104.8</v>
      </c>
      <c r="K21" s="55" t="n">
        <v>12.3</v>
      </c>
      <c r="L21" s="55" t="n">
        <v>0.007</v>
      </c>
      <c r="M21" s="55" t="n">
        <v>0.005</v>
      </c>
      <c r="N21" s="55" t="n">
        <v>0.25</v>
      </c>
      <c r="O21" s="55" t="n">
        <v>0.083</v>
      </c>
      <c r="P21" s="55" t="n">
        <v>0.214</v>
      </c>
      <c r="Q21" s="55" t="n">
        <v>28.8</v>
      </c>
      <c r="R21" s="55" t="n">
        <v>0.14</v>
      </c>
      <c r="S21" s="55" t="n">
        <v>0.58</v>
      </c>
      <c r="T21" s="55" t="n">
        <v>726</v>
      </c>
    </row>
    <row r="22" customFormat="false" ht="20.25" hidden="false" customHeight="true" outlineLevel="0" collapsed="false">
      <c r="A22" s="111" t="s">
        <v>91</v>
      </c>
      <c r="B22" s="103" t="n">
        <v>200</v>
      </c>
      <c r="C22" s="112" t="n">
        <v>1</v>
      </c>
      <c r="D22" s="112" t="n">
        <v>1</v>
      </c>
      <c r="E22" s="112" t="n">
        <v>1.4</v>
      </c>
      <c r="F22" s="112" t="n">
        <v>58.4</v>
      </c>
      <c r="G22" s="112" t="n">
        <v>45.12</v>
      </c>
      <c r="H22" s="112" t="n">
        <v>12.5</v>
      </c>
      <c r="I22" s="112" t="n">
        <v>1.34</v>
      </c>
      <c r="J22" s="112" t="n">
        <v>37.2</v>
      </c>
      <c r="K22" s="112" t="n">
        <v>80.34</v>
      </c>
      <c r="L22" s="112" t="n">
        <v>0.002</v>
      </c>
      <c r="M22" s="112" t="n">
        <v>0.0005</v>
      </c>
      <c r="N22" s="112"/>
      <c r="O22" s="112" t="n">
        <v>0.012</v>
      </c>
      <c r="P22" s="112" t="n">
        <v>0.056</v>
      </c>
      <c r="Q22" s="112" t="n">
        <v>16.6</v>
      </c>
      <c r="R22" s="112" t="n">
        <v>0.014</v>
      </c>
      <c r="S22" s="112" t="n">
        <v>0.3</v>
      </c>
      <c r="T22" s="112" t="n">
        <v>630</v>
      </c>
    </row>
    <row r="23" customFormat="false" ht="15.75" hidden="false" customHeight="false" outlineLevel="0" collapsed="false">
      <c r="A23" s="104" t="s">
        <v>61</v>
      </c>
      <c r="B23" s="105" t="n">
        <v>300</v>
      </c>
      <c r="C23" s="106" t="n">
        <f aca="false">SUM(C21:C22)</f>
        <v>7.6</v>
      </c>
      <c r="D23" s="106" t="n">
        <f aca="false">SUM(D21:D22)</f>
        <v>9.6</v>
      </c>
      <c r="E23" s="106" t="n">
        <f aca="false">SUM(E21:E22)</f>
        <v>34.5</v>
      </c>
      <c r="F23" s="106" t="n">
        <f aca="false">SUM(F21:F22)</f>
        <v>383.1</v>
      </c>
      <c r="G23" s="106" t="n">
        <f aca="false">SUM(G21:G22)</f>
        <v>185.76</v>
      </c>
      <c r="H23" s="106" t="n">
        <f aca="false">SUM(H21:H22)</f>
        <v>39.98</v>
      </c>
      <c r="I23" s="106" t="n">
        <f aca="false">SUM(I21:I22)</f>
        <v>1.94</v>
      </c>
      <c r="J23" s="106" t="n">
        <f aca="false">SUM(J21:J22)</f>
        <v>142</v>
      </c>
      <c r="K23" s="106" t="n">
        <f aca="false">SUM(K21:K22)</f>
        <v>92.64</v>
      </c>
      <c r="L23" s="106" t="n">
        <f aca="false">SUM(L21:L22)</f>
        <v>0.009</v>
      </c>
      <c r="M23" s="106" t="n">
        <f aca="false">SUM(M21:M22)</f>
        <v>0.0055</v>
      </c>
      <c r="N23" s="106" t="n">
        <f aca="false">SUM(N21:N22)</f>
        <v>0.25</v>
      </c>
      <c r="O23" s="106" t="n">
        <f aca="false">SUM(O21:O22)</f>
        <v>0.095</v>
      </c>
      <c r="P23" s="106" t="n">
        <f aca="false">SUM(P21:P22)</f>
        <v>0.27</v>
      </c>
      <c r="Q23" s="106" t="n">
        <f aca="false">SUM(Q21:Q22)</f>
        <v>45.4</v>
      </c>
      <c r="R23" s="106" t="n">
        <f aca="false">SUM(R21:R22)</f>
        <v>0.154</v>
      </c>
      <c r="S23" s="106" t="n">
        <f aca="false">SUM(S21:S22)</f>
        <v>0.88</v>
      </c>
      <c r="T23" s="106"/>
    </row>
    <row r="24" customFormat="false" ht="15.75" hidden="false" customHeight="false" outlineLevel="0" collapsed="false">
      <c r="A24" s="113" t="s">
        <v>62</v>
      </c>
      <c r="B24" s="114"/>
      <c r="C24" s="77" t="n">
        <f aca="false">SUM(C11+C19+C23)</f>
        <v>59.49</v>
      </c>
      <c r="D24" s="77" t="n">
        <f aca="false">SUM(D11+D19+D23)</f>
        <v>51.09</v>
      </c>
      <c r="E24" s="77" t="n">
        <f aca="false">SUM(E11+E19+E23)</f>
        <v>206.79</v>
      </c>
      <c r="F24" s="77" t="n">
        <f aca="false">SUM(F11+F19+F23)</f>
        <v>1783.96</v>
      </c>
      <c r="G24" s="77" t="n">
        <f aca="false">SUM(G11+G19+G23)</f>
        <v>1316.8</v>
      </c>
      <c r="H24" s="77" t="n">
        <f aca="false">SUM(H11+H19+H23)</f>
        <v>244.74</v>
      </c>
      <c r="I24" s="77" t="n">
        <f aca="false">SUM(I11+I19+I23)</f>
        <v>7.126</v>
      </c>
      <c r="J24" s="77" t="n">
        <f aca="false">SUM(J11+J19+J23)</f>
        <v>745.25</v>
      </c>
      <c r="K24" s="77" t="n">
        <f aca="false">SUM(K11+K19+K23)</f>
        <v>836.44</v>
      </c>
      <c r="L24" s="77" t="n">
        <f aca="false">SUM(L11+L19+L23)</f>
        <v>0.0405</v>
      </c>
      <c r="M24" s="77" t="n">
        <f aca="false">SUM(M11+M19+M23)</f>
        <v>0.01933</v>
      </c>
      <c r="N24" s="77" t="n">
        <f aca="false">SUM(N11+N19+N23)</f>
        <v>1.551</v>
      </c>
      <c r="O24" s="77" t="n">
        <f aca="false">SUM(O11+O19+O23)</f>
        <v>0.8038</v>
      </c>
      <c r="P24" s="77" t="n">
        <f aca="false">SUM(P11+P19+P23)</f>
        <v>0.9729</v>
      </c>
      <c r="Q24" s="77" t="n">
        <f aca="false">SUM(Q11+Q19+Q23)</f>
        <v>370.32</v>
      </c>
      <c r="R24" s="77" t="n">
        <f aca="false">SUM(R11+R19+R23)</f>
        <v>3.404</v>
      </c>
      <c r="S24" s="77" t="n">
        <f aca="false">SUM(S11+S19+S23)</f>
        <v>26.9824</v>
      </c>
      <c r="T24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5.28"/>
    <col collapsed="false" customWidth="true" hidden="false" outlineLevel="0" max="2" min="2" style="41" width="7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1" min="9" style="0" width="6.28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7" min="14" style="0" width="6.28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8.28"/>
  </cols>
  <sheetData>
    <row r="1" customFormat="false" ht="18.75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4.25" hidden="false" customHeight="true" outlineLevel="0" collapsed="false">
      <c r="A2" s="115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115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50" t="s">
        <v>35</v>
      </c>
      <c r="B4" s="51"/>
      <c r="C4" s="52"/>
      <c r="D4" s="52"/>
      <c r="E4" s="52"/>
      <c r="F4" s="52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0.75" hidden="false" customHeight="true" outlineLevel="0" collapsed="false">
      <c r="A5" s="69" t="s">
        <v>93</v>
      </c>
      <c r="B5" s="54" t="n">
        <v>100</v>
      </c>
      <c r="C5" s="61" t="n">
        <v>5.9</v>
      </c>
      <c r="D5" s="61" t="n">
        <v>15.2</v>
      </c>
      <c r="E5" s="61" t="n">
        <v>0.81</v>
      </c>
      <c r="F5" s="61" t="n">
        <v>120</v>
      </c>
      <c r="G5" s="82" t="n">
        <v>21.5</v>
      </c>
      <c r="H5" s="82" t="n">
        <v>8</v>
      </c>
      <c r="I5" s="55" t="n">
        <v>0.3</v>
      </c>
      <c r="J5" s="55" t="n">
        <v>143.1</v>
      </c>
      <c r="K5" s="55" t="n">
        <v>58</v>
      </c>
      <c r="L5" s="55"/>
      <c r="M5" s="55"/>
      <c r="N5" s="55"/>
      <c r="O5" s="55" t="n">
        <v>0.02</v>
      </c>
      <c r="P5" s="55" t="n">
        <v>0.13</v>
      </c>
      <c r="Q5" s="55"/>
      <c r="R5" s="55"/>
      <c r="S5" s="55"/>
      <c r="T5" s="88" t="n">
        <v>487</v>
      </c>
    </row>
    <row r="6" customFormat="false" ht="15.75" hidden="false" customHeight="false" outlineLevel="0" collapsed="false">
      <c r="A6" s="53" t="s">
        <v>94</v>
      </c>
      <c r="B6" s="59" t="n">
        <v>150</v>
      </c>
      <c r="C6" s="60" t="n">
        <v>2.95</v>
      </c>
      <c r="D6" s="61" t="n">
        <v>0.57</v>
      </c>
      <c r="E6" s="61" t="n">
        <v>26.53</v>
      </c>
      <c r="F6" s="61" t="n">
        <v>134.85</v>
      </c>
      <c r="G6" s="55" t="n">
        <v>60</v>
      </c>
      <c r="H6" s="55" t="n">
        <v>6</v>
      </c>
      <c r="I6" s="55" t="n">
        <v>0.6</v>
      </c>
      <c r="J6" s="55" t="n">
        <v>91.5</v>
      </c>
      <c r="K6" s="55" t="n">
        <v>45</v>
      </c>
      <c r="L6" s="55"/>
      <c r="M6" s="55"/>
      <c r="N6" s="55"/>
      <c r="O6" s="55"/>
      <c r="P6" s="55" t="n">
        <v>0.1</v>
      </c>
      <c r="Q6" s="55"/>
      <c r="R6" s="55"/>
      <c r="S6" s="55"/>
      <c r="T6" s="55" t="n">
        <v>302</v>
      </c>
    </row>
    <row r="7" customFormat="false" ht="15.75" hidden="false" customHeight="false" outlineLevel="0" collapsed="false">
      <c r="A7" s="53" t="s">
        <v>95</v>
      </c>
      <c r="B7" s="59" t="n">
        <v>200</v>
      </c>
      <c r="C7" s="76" t="n">
        <v>0.2</v>
      </c>
      <c r="D7" s="76"/>
      <c r="E7" s="76" t="n">
        <v>6.5</v>
      </c>
      <c r="F7" s="76" t="n">
        <v>26.8</v>
      </c>
      <c r="G7" s="76" t="n">
        <v>4.5</v>
      </c>
      <c r="H7" s="76" t="n">
        <v>0.8</v>
      </c>
      <c r="I7" s="76" t="n">
        <v>0.7</v>
      </c>
      <c r="J7" s="76" t="n">
        <v>7.2</v>
      </c>
      <c r="K7" s="76" t="n">
        <v>0.8</v>
      </c>
      <c r="L7" s="76"/>
      <c r="M7" s="76"/>
      <c r="N7" s="76"/>
      <c r="O7" s="76"/>
      <c r="P7" s="76" t="n">
        <v>0.01</v>
      </c>
      <c r="Q7" s="76" t="n">
        <v>0.3</v>
      </c>
      <c r="R7" s="76"/>
      <c r="S7" s="76" t="n">
        <v>0.04</v>
      </c>
      <c r="T7" s="55" t="n">
        <v>685</v>
      </c>
    </row>
    <row r="8" customFormat="false" ht="16.5" hidden="false" customHeight="true" outlineLevel="0" collapsed="false">
      <c r="A8" s="53" t="s">
        <v>46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76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83" t="s">
        <v>48</v>
      </c>
      <c r="B10" s="64" t="n">
        <f aca="false">SUM(B5:B9)</f>
        <v>500</v>
      </c>
      <c r="C10" s="84" t="n">
        <f aca="false">SUM(C5:C9)</f>
        <v>12.96</v>
      </c>
      <c r="D10" s="84" t="n">
        <f aca="false">SUM(D5:D9)</f>
        <v>17.78</v>
      </c>
      <c r="E10" s="84" t="n">
        <f aca="false">SUM(E5:E9)</f>
        <v>55.39</v>
      </c>
      <c r="F10" s="84" t="n">
        <f aca="false">SUM(F5:F9)</f>
        <v>415.65</v>
      </c>
      <c r="G10" s="84" t="n">
        <f aca="false">SUM(G5:G9)</f>
        <v>138.1</v>
      </c>
      <c r="H10" s="84" t="n">
        <f aca="false">SUM(H5:H9)</f>
        <v>35.1</v>
      </c>
      <c r="I10" s="84" t="n">
        <f aca="false">SUM(I5:I9)</f>
        <v>2.25</v>
      </c>
      <c r="J10" s="84" t="n">
        <f aca="false">SUM(J5:J9)</f>
        <v>305.5</v>
      </c>
      <c r="K10" s="84" t="n">
        <f aca="false">SUM(K5:K9)</f>
        <v>179.3</v>
      </c>
      <c r="L10" s="84" t="n">
        <f aca="false">SUM(L5:L9)</f>
        <v>0</v>
      </c>
      <c r="M10" s="84" t="n">
        <f aca="false">SUM(M5:M9)</f>
        <v>1E-005</v>
      </c>
      <c r="N10" s="84" t="n">
        <f aca="false">SUM(N5:N9)</f>
        <v>0.001</v>
      </c>
      <c r="O10" s="84" t="n">
        <f aca="false">SUM(O5:O9)</f>
        <v>0.226</v>
      </c>
      <c r="P10" s="84" t="n">
        <f aca="false">SUM(P5:P9)</f>
        <v>0.2541</v>
      </c>
      <c r="Q10" s="84" t="n">
        <f aca="false">SUM(Q5:Q9)</f>
        <v>0.3</v>
      </c>
      <c r="R10" s="84" t="n">
        <f aca="false">SUM(R5:R9)</f>
        <v>0</v>
      </c>
      <c r="S10" s="84" t="n">
        <f aca="false">SUM(S5:S9)</f>
        <v>0.054</v>
      </c>
      <c r="T10" s="84"/>
    </row>
    <row r="11" customFormat="false" ht="15.75" hidden="false" customHeight="false" outlineLevel="0" collapsed="false">
      <c r="A11" s="83" t="s">
        <v>49</v>
      </c>
      <c r="B11" s="59"/>
      <c r="C11" s="61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1" hidden="false" customHeight="true" outlineLevel="0" collapsed="false">
      <c r="A12" s="107" t="s">
        <v>96</v>
      </c>
      <c r="B12" s="108" t="n">
        <v>60</v>
      </c>
      <c r="C12" s="85" t="n">
        <v>0.78</v>
      </c>
      <c r="D12" s="86" t="n">
        <v>2.22</v>
      </c>
      <c r="E12" s="86" t="n">
        <v>6.48</v>
      </c>
      <c r="F12" s="86" t="n">
        <v>75.36</v>
      </c>
      <c r="G12" s="87" t="n">
        <v>16.78</v>
      </c>
      <c r="H12" s="87" t="n">
        <v>9.11</v>
      </c>
      <c r="I12" s="88" t="n">
        <v>0.04</v>
      </c>
      <c r="J12" s="88" t="n">
        <v>20.8</v>
      </c>
      <c r="K12" s="88" t="n">
        <v>29.3</v>
      </c>
      <c r="L12" s="88" t="n">
        <v>0.0009</v>
      </c>
      <c r="M12" s="88" t="n">
        <v>2E-005</v>
      </c>
      <c r="N12" s="88" t="n">
        <v>0.011</v>
      </c>
      <c r="O12" s="88" t="n">
        <v>0.0033</v>
      </c>
      <c r="P12" s="88" t="n">
        <v>0.001</v>
      </c>
      <c r="Q12" s="88" t="n">
        <v>17.7</v>
      </c>
      <c r="R12" s="88"/>
      <c r="S12" s="88" t="n">
        <v>0.036</v>
      </c>
      <c r="T12" s="88" t="n">
        <v>78</v>
      </c>
    </row>
    <row r="13" customFormat="false" ht="31.5" hidden="false" customHeight="false" outlineLevel="0" collapsed="false">
      <c r="A13" s="69" t="s">
        <v>97</v>
      </c>
      <c r="B13" s="54" t="n">
        <v>250</v>
      </c>
      <c r="C13" s="61" t="n">
        <v>2.25</v>
      </c>
      <c r="D13" s="61" t="n">
        <v>5.25</v>
      </c>
      <c r="E13" s="61" t="n">
        <v>18</v>
      </c>
      <c r="F13" s="61" t="n">
        <v>121</v>
      </c>
      <c r="G13" s="55" t="n">
        <v>17.5</v>
      </c>
      <c r="H13" s="55" t="n">
        <v>6.75</v>
      </c>
      <c r="I13" s="55" t="n">
        <v>1.04</v>
      </c>
      <c r="J13" s="55" t="n">
        <v>16.75</v>
      </c>
      <c r="K13" s="55" t="n">
        <v>36.3</v>
      </c>
      <c r="L13" s="55" t="n">
        <v>0.001</v>
      </c>
      <c r="M13" s="55"/>
      <c r="N13" s="55"/>
      <c r="O13" s="55" t="n">
        <v>0.001</v>
      </c>
      <c r="P13" s="55" t="n">
        <v>0.005</v>
      </c>
      <c r="Q13" s="55" t="n">
        <v>125.5</v>
      </c>
      <c r="R13" s="55" t="n">
        <v>0.044</v>
      </c>
      <c r="S13" s="55" t="n">
        <v>3.3</v>
      </c>
      <c r="T13" s="55" t="n">
        <v>139</v>
      </c>
    </row>
    <row r="14" customFormat="false" ht="17.25" hidden="false" customHeight="true" outlineLevel="0" collapsed="false">
      <c r="A14" s="111" t="s">
        <v>98</v>
      </c>
      <c r="B14" s="103" t="n">
        <v>100</v>
      </c>
      <c r="C14" s="67" t="n">
        <v>12.9</v>
      </c>
      <c r="D14" s="67" t="n">
        <v>6.9</v>
      </c>
      <c r="E14" s="67" t="n">
        <v>3.8</v>
      </c>
      <c r="F14" s="67" t="n">
        <v>128.3</v>
      </c>
      <c r="G14" s="67" t="n">
        <v>25.88</v>
      </c>
      <c r="H14" s="67" t="n">
        <v>10.75</v>
      </c>
      <c r="I14" s="67" t="n">
        <v>1.8</v>
      </c>
      <c r="J14" s="67" t="n">
        <v>246.3</v>
      </c>
      <c r="K14" s="67" t="n">
        <v>88</v>
      </c>
      <c r="L14" s="67" t="n">
        <v>0.076</v>
      </c>
      <c r="M14" s="67" t="n">
        <v>0.02</v>
      </c>
      <c r="N14" s="67" t="n">
        <v>0.6</v>
      </c>
      <c r="O14" s="67" t="n">
        <v>0.31</v>
      </c>
      <c r="P14" s="67" t="n">
        <v>0.086</v>
      </c>
      <c r="Q14" s="67" t="n">
        <v>188.8</v>
      </c>
      <c r="R14" s="67" t="n">
        <v>8.45</v>
      </c>
      <c r="S14" s="67" t="n">
        <v>0.03</v>
      </c>
      <c r="T14" s="67"/>
    </row>
    <row r="15" customFormat="false" ht="15.75" hidden="false" customHeight="false" outlineLevel="0" collapsed="false">
      <c r="A15" s="66" t="s">
        <v>99</v>
      </c>
      <c r="B15" s="59" t="n">
        <v>150</v>
      </c>
      <c r="C15" s="55" t="n">
        <v>1.8</v>
      </c>
      <c r="D15" s="55" t="n">
        <v>7.35</v>
      </c>
      <c r="E15" s="55" t="n">
        <v>12.75</v>
      </c>
      <c r="F15" s="55" t="n">
        <v>142.25</v>
      </c>
      <c r="G15" s="55" t="n">
        <v>0.32</v>
      </c>
      <c r="H15" s="55" t="n">
        <v>12.65</v>
      </c>
      <c r="I15" s="55" t="n">
        <v>0.84</v>
      </c>
      <c r="J15" s="55" t="n">
        <v>89.5</v>
      </c>
      <c r="K15" s="55" t="n">
        <v>95</v>
      </c>
      <c r="L15" s="55" t="n">
        <v>0.0045</v>
      </c>
      <c r="M15" s="55"/>
      <c r="N15" s="55" t="n">
        <v>0.099</v>
      </c>
      <c r="O15" s="55"/>
      <c r="P15" s="55" t="n">
        <v>0.064</v>
      </c>
      <c r="Q15" s="55" t="n">
        <v>134.4</v>
      </c>
      <c r="R15" s="55"/>
      <c r="S15" s="55" t="n">
        <v>1.75</v>
      </c>
      <c r="T15" s="55" t="n">
        <v>520</v>
      </c>
    </row>
    <row r="16" customFormat="false" ht="17.25" hidden="false" customHeight="true" outlineLevel="0" collapsed="false">
      <c r="A16" s="66" t="s">
        <v>100</v>
      </c>
      <c r="B16" s="59" t="n">
        <v>200</v>
      </c>
      <c r="C16" s="116" t="n">
        <v>0.1</v>
      </c>
      <c r="D16" s="116"/>
      <c r="E16" s="116" t="n">
        <v>25.1</v>
      </c>
      <c r="F16" s="116" t="n">
        <v>96</v>
      </c>
      <c r="G16" s="117" t="n">
        <v>24</v>
      </c>
      <c r="H16" s="117" t="n">
        <v>8.1</v>
      </c>
      <c r="I16" s="117" t="n">
        <v>8.43</v>
      </c>
      <c r="J16" s="117" t="n">
        <v>0.33</v>
      </c>
      <c r="K16" s="117" t="n">
        <v>260.4</v>
      </c>
      <c r="L16" s="117" t="n">
        <v>0.03</v>
      </c>
      <c r="M16" s="117"/>
      <c r="N16" s="117" t="n">
        <v>1.1</v>
      </c>
      <c r="O16" s="117" t="n">
        <v>0.01</v>
      </c>
      <c r="P16" s="117" t="n">
        <v>0.01</v>
      </c>
      <c r="Q16" s="117" t="n">
        <v>3</v>
      </c>
      <c r="R16" s="117"/>
      <c r="S16" s="117" t="n">
        <v>13.3</v>
      </c>
      <c r="T16" s="93" t="n">
        <v>699</v>
      </c>
    </row>
    <row r="17" customFormat="false" ht="15.75" hidden="false" customHeight="false" outlineLevel="0" collapsed="false">
      <c r="A17" s="66" t="s">
        <v>46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5" t="n">
        <v>75</v>
      </c>
      <c r="H17" s="55" t="n">
        <v>20.6</v>
      </c>
      <c r="I17" s="55" t="n">
        <v>0.16</v>
      </c>
      <c r="J17" s="55" t="n">
        <v>77.4</v>
      </c>
      <c r="K17" s="55" t="n">
        <v>84.6</v>
      </c>
      <c r="L17" s="55"/>
      <c r="M17" s="55" t="n">
        <v>2E-005</v>
      </c>
      <c r="N17" s="55"/>
      <c r="O17" s="55" t="n">
        <v>0.24</v>
      </c>
      <c r="P17" s="55" t="n">
        <v>0.015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66" t="s">
        <v>47</v>
      </c>
      <c r="B18" s="59" t="n">
        <v>30</v>
      </c>
      <c r="C18" s="61" t="n">
        <v>2.55</v>
      </c>
      <c r="D18" s="61" t="n">
        <v>0.99</v>
      </c>
      <c r="E18" s="61" t="n">
        <v>12.75</v>
      </c>
      <c r="F18" s="61" t="n">
        <v>77.7</v>
      </c>
      <c r="G18" s="55" t="n">
        <v>21.9</v>
      </c>
      <c r="H18" s="55" t="n">
        <v>12</v>
      </c>
      <c r="I18" s="55" t="n">
        <v>0.85</v>
      </c>
      <c r="J18" s="55" t="n">
        <v>37.5</v>
      </c>
      <c r="K18" s="55" t="n">
        <v>49.8</v>
      </c>
      <c r="L18" s="55"/>
      <c r="M18" s="55"/>
      <c r="N18" s="55" t="n">
        <v>0.015</v>
      </c>
      <c r="O18" s="55" t="n">
        <v>0.13</v>
      </c>
      <c r="P18" s="55" t="n">
        <v>0.01</v>
      </c>
      <c r="Q18" s="55"/>
      <c r="R18" s="55"/>
      <c r="S18" s="55" t="n">
        <v>0.012</v>
      </c>
      <c r="T18" s="55" t="s">
        <v>45</v>
      </c>
    </row>
    <row r="19" customFormat="false" ht="15.75" hidden="false" customHeight="false" outlineLevel="0" collapsed="false">
      <c r="A19" s="83" t="s">
        <v>74</v>
      </c>
      <c r="B19" s="64" t="n">
        <f aca="false">SUM(B12:B18)</f>
        <v>850</v>
      </c>
      <c r="C19" s="84" t="n">
        <f aca="false">SUM(C12:C18)</f>
        <v>24.8</v>
      </c>
      <c r="D19" s="84" t="n">
        <f aca="false">SUM(D12:D18)</f>
        <v>25.41</v>
      </c>
      <c r="E19" s="84" t="n">
        <f aca="false">SUM(E12:E18)</f>
        <v>104.98</v>
      </c>
      <c r="F19" s="84" t="n">
        <f aca="false">SUM(F12:F18)</f>
        <v>732.61</v>
      </c>
      <c r="G19" s="84" t="n">
        <f aca="false">SUM(G12:G18)</f>
        <v>181.38</v>
      </c>
      <c r="H19" s="84" t="n">
        <f aca="false">SUM(H12:H18)</f>
        <v>79.96</v>
      </c>
      <c r="I19" s="84" t="n">
        <f aca="false">SUM(I12:I18)</f>
        <v>13.16</v>
      </c>
      <c r="J19" s="84" t="n">
        <f aca="false">SUM(J12:J18)</f>
        <v>488.58</v>
      </c>
      <c r="K19" s="84" t="n">
        <f aca="false">SUM(K12:K18)</f>
        <v>643.4</v>
      </c>
      <c r="L19" s="84" t="n">
        <f aca="false">SUM(L12:L18)</f>
        <v>0.1124</v>
      </c>
      <c r="M19" s="84" t="n">
        <f aca="false">SUM(M12:M18)</f>
        <v>0.02004</v>
      </c>
      <c r="N19" s="84" t="n">
        <f aca="false">SUM(N12:N18)</f>
        <v>1.825</v>
      </c>
      <c r="O19" s="84" t="n">
        <f aca="false">SUM(O12:O18)</f>
        <v>0.6943</v>
      </c>
      <c r="P19" s="84" t="n">
        <f aca="false">SUM(P12:P18)</f>
        <v>0.191</v>
      </c>
      <c r="Q19" s="84" t="n">
        <f aca="false">SUM(Q12:Q18)</f>
        <v>469.4</v>
      </c>
      <c r="R19" s="84" t="n">
        <f aca="false">SUM(R12:R18)</f>
        <v>8.494</v>
      </c>
      <c r="S19" s="84" t="n">
        <f aca="false">SUM(S12:S18)</f>
        <v>18.44</v>
      </c>
      <c r="T19" s="84"/>
    </row>
    <row r="20" customFormat="false" ht="15.75" hidden="false" customHeight="false" outlineLevel="0" collapsed="false">
      <c r="A20" s="83" t="s">
        <v>58</v>
      </c>
      <c r="B20" s="59"/>
      <c r="C20" s="61"/>
      <c r="D20" s="61"/>
      <c r="E20" s="61"/>
      <c r="F20" s="61"/>
      <c r="G20" s="55"/>
      <c r="H20" s="118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8.75" hidden="false" customHeight="true" outlineLevel="0" collapsed="false">
      <c r="A21" s="69" t="s">
        <v>60</v>
      </c>
      <c r="B21" s="59" t="n">
        <v>100</v>
      </c>
      <c r="C21" s="60" t="n">
        <v>0.8</v>
      </c>
      <c r="D21" s="61" t="n">
        <v>0.2</v>
      </c>
      <c r="E21" s="61" t="n">
        <v>7.5</v>
      </c>
      <c r="F21" s="61" t="n">
        <v>53</v>
      </c>
      <c r="G21" s="55" t="n">
        <v>35</v>
      </c>
      <c r="H21" s="55" t="n">
        <v>11</v>
      </c>
      <c r="I21" s="55" t="n">
        <v>0.1</v>
      </c>
      <c r="J21" s="55" t="n">
        <v>17</v>
      </c>
      <c r="K21" s="55" t="n">
        <v>55</v>
      </c>
      <c r="L21" s="55" t="n">
        <v>0.003</v>
      </c>
      <c r="M21" s="55" t="n">
        <v>0.0001</v>
      </c>
      <c r="N21" s="55" t="n">
        <v>0.015</v>
      </c>
      <c r="O21" s="55" t="n">
        <v>0.006</v>
      </c>
      <c r="P21" s="55" t="n">
        <v>0.003</v>
      </c>
      <c r="Q21" s="55" t="n">
        <v>10</v>
      </c>
      <c r="R21" s="55"/>
      <c r="S21" s="55" t="n">
        <v>21</v>
      </c>
      <c r="T21" s="55" t="s">
        <v>45</v>
      </c>
    </row>
    <row r="22" customFormat="false" ht="22.5" hidden="false" customHeight="true" outlineLevel="0" collapsed="false">
      <c r="A22" s="66" t="s">
        <v>101</v>
      </c>
      <c r="B22" s="59" t="n">
        <v>200</v>
      </c>
      <c r="C22" s="76" t="n">
        <v>4.8</v>
      </c>
      <c r="D22" s="76" t="n">
        <v>5</v>
      </c>
      <c r="E22" s="76" t="n">
        <v>20.2</v>
      </c>
      <c r="F22" s="76" t="n">
        <v>166</v>
      </c>
      <c r="G22" s="76" t="n">
        <v>212</v>
      </c>
      <c r="H22" s="76" t="n">
        <v>20</v>
      </c>
      <c r="I22" s="76" t="n">
        <v>0.2</v>
      </c>
      <c r="J22" s="76" t="n">
        <v>148</v>
      </c>
      <c r="K22" s="76" t="n">
        <v>72</v>
      </c>
      <c r="L22" s="76" t="n">
        <v>0.02</v>
      </c>
      <c r="M22" s="76" t="n">
        <v>0.004</v>
      </c>
      <c r="N22" s="76" t="n">
        <v>0.4</v>
      </c>
      <c r="O22" s="76" t="n">
        <v>0.06</v>
      </c>
      <c r="P22" s="76" t="n">
        <v>0.26</v>
      </c>
      <c r="Q22" s="76" t="n">
        <v>44</v>
      </c>
      <c r="R22" s="76" t="n">
        <v>0.6</v>
      </c>
      <c r="S22" s="76" t="n">
        <v>1.8</v>
      </c>
      <c r="T22" s="76" t="s">
        <v>45</v>
      </c>
    </row>
    <row r="23" customFormat="false" ht="15.75" hidden="false" customHeight="false" outlineLevel="0" collapsed="false">
      <c r="A23" s="83" t="s">
        <v>61</v>
      </c>
      <c r="B23" s="64" t="n">
        <v>300</v>
      </c>
      <c r="C23" s="84" t="n">
        <f aca="false">SUM(C21:C22)</f>
        <v>5.6</v>
      </c>
      <c r="D23" s="84" t="n">
        <f aca="false">SUM(D21:D22)</f>
        <v>5.2</v>
      </c>
      <c r="E23" s="84" t="n">
        <f aca="false">SUM(E21:E22)</f>
        <v>27.7</v>
      </c>
      <c r="F23" s="84" t="n">
        <f aca="false">SUM(F21:F22)</f>
        <v>219</v>
      </c>
      <c r="G23" s="84" t="n">
        <f aca="false">SUM(G21:G22)</f>
        <v>247</v>
      </c>
      <c r="H23" s="84" t="n">
        <f aca="false">SUM(H21:H22)</f>
        <v>31</v>
      </c>
      <c r="I23" s="84" t="n">
        <f aca="false">SUM(I21:I22)</f>
        <v>0.3</v>
      </c>
      <c r="J23" s="84" t="n">
        <f aca="false">SUM(J21:J22)</f>
        <v>165</v>
      </c>
      <c r="K23" s="84" t="n">
        <f aca="false">SUM(K21:K22)</f>
        <v>127</v>
      </c>
      <c r="L23" s="84" t="n">
        <f aca="false">SUM(L21:L22)</f>
        <v>0.023</v>
      </c>
      <c r="M23" s="84" t="n">
        <f aca="false">SUM(M21:M22)</f>
        <v>0.0041</v>
      </c>
      <c r="N23" s="84" t="n">
        <f aca="false">SUM(N21:N22)</f>
        <v>0.415</v>
      </c>
      <c r="O23" s="84" t="n">
        <f aca="false">SUM(O21:O22)</f>
        <v>0.066</v>
      </c>
      <c r="P23" s="84" t="n">
        <f aca="false">SUM(P21:P22)</f>
        <v>0.263</v>
      </c>
      <c r="Q23" s="84" t="n">
        <f aca="false">SUM(Q21:Q22)</f>
        <v>54</v>
      </c>
      <c r="R23" s="84" t="n">
        <f aca="false">SUM(R21:R22)</f>
        <v>0.6</v>
      </c>
      <c r="S23" s="84" t="n">
        <f aca="false">SUM(S21:S22)</f>
        <v>22.8</v>
      </c>
      <c r="T23" s="84"/>
    </row>
    <row r="24" customFormat="false" ht="15.75" hidden="false" customHeight="false" outlineLevel="0" collapsed="false">
      <c r="A24" s="50" t="s">
        <v>62</v>
      </c>
      <c r="B24" s="51"/>
      <c r="C24" s="77" t="n">
        <f aca="false">SUM(C10+C19+C23)</f>
        <v>43.36</v>
      </c>
      <c r="D24" s="77" t="n">
        <f aca="false">SUM(D10+D19+D23)</f>
        <v>48.39</v>
      </c>
      <c r="E24" s="77" t="n">
        <f aca="false">SUM(E10+E19+E23)</f>
        <v>188.07</v>
      </c>
      <c r="F24" s="77" t="n">
        <f aca="false">SUM(F10+F19+F23)</f>
        <v>1367.26</v>
      </c>
      <c r="G24" s="77" t="n">
        <f aca="false">SUM(G10+G19+G23)</f>
        <v>566.48</v>
      </c>
      <c r="H24" s="77" t="n">
        <f aca="false">SUM(H10+H19+H23)</f>
        <v>146.06</v>
      </c>
      <c r="I24" s="77" t="n">
        <f aca="false">SUM(I10+I19+I23)</f>
        <v>15.71</v>
      </c>
      <c r="J24" s="77" t="n">
        <f aca="false">SUM(J10+J19+J23)</f>
        <v>959.08</v>
      </c>
      <c r="K24" s="77" t="n">
        <f aca="false">SUM(K10+K19+K23)</f>
        <v>949.7</v>
      </c>
      <c r="L24" s="77" t="n">
        <f aca="false">SUM(L10+L19+L23)</f>
        <v>0.1354</v>
      </c>
      <c r="M24" s="77" t="n">
        <f aca="false">SUM(M10+M19+M23)</f>
        <v>0.02415</v>
      </c>
      <c r="N24" s="77" t="n">
        <f aca="false">SUM(N10+N19+N23)</f>
        <v>2.241</v>
      </c>
      <c r="O24" s="77" t="n">
        <f aca="false">SUM(O10+O19+O23)</f>
        <v>0.9863</v>
      </c>
      <c r="P24" s="77" t="n">
        <f aca="false">SUM(P10+P19+P23)</f>
        <v>0.7081</v>
      </c>
      <c r="Q24" s="77" t="n">
        <f aca="false">SUM(Q10+Q19+Q23)</f>
        <v>523.7</v>
      </c>
      <c r="R24" s="77" t="n">
        <f aca="false">SUM(R10+R19+R23)</f>
        <v>9.094</v>
      </c>
      <c r="S24" s="77" t="n">
        <f aca="false">SUM(S10+S19+S23)</f>
        <v>41.294</v>
      </c>
      <c r="T24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14"/>
    <col collapsed="false" customWidth="true" hidden="false" outlineLevel="0" max="19" min="14" style="0" width="6.85"/>
    <col collapsed="false" customWidth="true" hidden="false" outlineLevel="0" max="20" min="20" style="0" width="7.7"/>
  </cols>
  <sheetData>
    <row r="1" customFormat="false" ht="18.75" hidden="false" customHeight="false" outlineLevel="0" collapsed="false">
      <c r="A1" s="42" t="s">
        <v>1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43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101" t="s">
        <v>35</v>
      </c>
      <c r="B4" s="102"/>
      <c r="C4" s="52"/>
      <c r="D4" s="52"/>
      <c r="E4" s="52"/>
      <c r="F4" s="52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1.5" hidden="false" customHeight="true" outlineLevel="0" collapsed="false">
      <c r="A5" s="69" t="s">
        <v>103</v>
      </c>
      <c r="B5" s="54" t="n">
        <v>150</v>
      </c>
      <c r="C5" s="61" t="n">
        <v>14.3</v>
      </c>
      <c r="D5" s="61" t="n">
        <v>20.6</v>
      </c>
      <c r="E5" s="61" t="n">
        <v>2.85</v>
      </c>
      <c r="F5" s="61" t="n">
        <v>212.9</v>
      </c>
      <c r="G5" s="82" t="n">
        <v>242</v>
      </c>
      <c r="H5" s="82" t="n">
        <v>11.6</v>
      </c>
      <c r="I5" s="55" t="n">
        <v>1.1</v>
      </c>
      <c r="J5" s="55" t="n">
        <v>191.9</v>
      </c>
      <c r="K5" s="55" t="n">
        <v>45.7</v>
      </c>
      <c r="L5" s="55" t="n">
        <v>0.003</v>
      </c>
      <c r="M5" s="55" t="n">
        <v>0.0001</v>
      </c>
      <c r="N5" s="55" t="n">
        <v>0.081</v>
      </c>
      <c r="O5" s="55" t="n">
        <v>0.1</v>
      </c>
      <c r="P5" s="55" t="n">
        <v>0.6</v>
      </c>
      <c r="Q5" s="55" t="n">
        <v>250</v>
      </c>
      <c r="R5" s="55" t="n">
        <v>4</v>
      </c>
      <c r="S5" s="55" t="n">
        <v>0.3</v>
      </c>
      <c r="T5" s="55" t="n">
        <v>340</v>
      </c>
    </row>
    <row r="6" customFormat="false" ht="15" hidden="false" customHeight="true" outlineLevel="0" collapsed="false">
      <c r="A6" s="53" t="s">
        <v>44</v>
      </c>
      <c r="B6" s="59" t="n">
        <v>100</v>
      </c>
      <c r="C6" s="60" t="n">
        <v>0.4</v>
      </c>
      <c r="D6" s="61" t="n">
        <v>0.4</v>
      </c>
      <c r="E6" s="61" t="n">
        <v>9.8</v>
      </c>
      <c r="F6" s="61" t="n">
        <v>52</v>
      </c>
      <c r="G6" s="55" t="n">
        <v>26</v>
      </c>
      <c r="H6" s="55" t="n">
        <v>9</v>
      </c>
      <c r="I6" s="55" t="n">
        <v>2.2</v>
      </c>
      <c r="J6" s="55" t="n">
        <v>11</v>
      </c>
      <c r="K6" s="55" t="n">
        <v>48</v>
      </c>
      <c r="L6" s="55" t="n">
        <v>0.002</v>
      </c>
      <c r="M6" s="55" t="n">
        <v>0.0004</v>
      </c>
      <c r="N6" s="55" t="n">
        <v>0.08</v>
      </c>
      <c r="O6" s="55" t="n">
        <v>0.03</v>
      </c>
      <c r="P6" s="55" t="n">
        <v>0.02</v>
      </c>
      <c r="Q6" s="55" t="n">
        <v>5</v>
      </c>
      <c r="R6" s="55"/>
      <c r="S6" s="55" t="n">
        <v>10</v>
      </c>
      <c r="T6" s="55" t="s">
        <v>45</v>
      </c>
    </row>
    <row r="7" customFormat="false" ht="14.25" hidden="false" customHeight="true" outlineLevel="0" collapsed="false">
      <c r="A7" s="53" t="s">
        <v>43</v>
      </c>
      <c r="B7" s="59" t="n">
        <v>200</v>
      </c>
      <c r="C7" s="60" t="n">
        <v>1.2</v>
      </c>
      <c r="D7" s="61"/>
      <c r="E7" s="61" t="n">
        <v>15.2</v>
      </c>
      <c r="F7" s="61" t="n">
        <v>67</v>
      </c>
      <c r="G7" s="55" t="n">
        <v>62.14</v>
      </c>
      <c r="H7" s="55" t="n">
        <v>24.16</v>
      </c>
      <c r="I7" s="55" t="n">
        <v>0.69</v>
      </c>
      <c r="J7" s="55" t="n">
        <v>11.2</v>
      </c>
      <c r="K7" s="55" t="n">
        <v>46.72</v>
      </c>
      <c r="L7" s="55"/>
      <c r="M7" s="55"/>
      <c r="N7" s="55" t="n">
        <v>0.74</v>
      </c>
      <c r="O7" s="55" t="n">
        <v>0.0022</v>
      </c>
      <c r="P7" s="55" t="n">
        <v>0.042</v>
      </c>
      <c r="Q7" s="55" t="n">
        <v>124.4</v>
      </c>
      <c r="R7" s="55"/>
      <c r="S7" s="55" t="n">
        <v>0.86</v>
      </c>
      <c r="T7" s="55" t="n">
        <v>638</v>
      </c>
    </row>
    <row r="8" customFormat="false" ht="16.5" hidden="false" customHeight="true" outlineLevel="0" collapsed="false">
      <c r="A8" s="53" t="s">
        <v>46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55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104" t="s">
        <v>48</v>
      </c>
      <c r="B10" s="105" t="n">
        <f aca="false">SUM(B5:B9)</f>
        <v>500</v>
      </c>
      <c r="C10" s="106" t="n">
        <f aca="false">SUM(C5:C9)</f>
        <v>19.81</v>
      </c>
      <c r="D10" s="106" t="n">
        <f aca="false">SUM(D5:D9)</f>
        <v>23.01</v>
      </c>
      <c r="E10" s="106" t="n">
        <f aca="false">SUM(E5:E9)</f>
        <v>49.4</v>
      </c>
      <c r="F10" s="106" t="n">
        <f aca="false">SUM(F5:F9)</f>
        <v>465.9</v>
      </c>
      <c r="G10" s="106" t="n">
        <f aca="false">SUM(G5:G9)</f>
        <v>382.24</v>
      </c>
      <c r="H10" s="106" t="n">
        <f aca="false">SUM(H5:H9)</f>
        <v>65.06</v>
      </c>
      <c r="I10" s="106" t="n">
        <f aca="false">SUM(I5:I9)</f>
        <v>4.64</v>
      </c>
      <c r="J10" s="106" t="n">
        <f aca="false">SUM(J5:J9)</f>
        <v>277.8</v>
      </c>
      <c r="K10" s="106" t="n">
        <f aca="false">SUM(K5:K9)</f>
        <v>215.92</v>
      </c>
      <c r="L10" s="106" t="n">
        <f aca="false">SUM(L5:L9)</f>
        <v>0.005</v>
      </c>
      <c r="M10" s="106" t="n">
        <f aca="false">SUM(M5:M9)</f>
        <v>0.00051</v>
      </c>
      <c r="N10" s="106" t="n">
        <f aca="false">SUM(N5:N9)</f>
        <v>0.902</v>
      </c>
      <c r="O10" s="106" t="n">
        <f aca="false">SUM(O5:O9)</f>
        <v>0.3382</v>
      </c>
      <c r="P10" s="106" t="n">
        <f aca="false">SUM(P5:P9)</f>
        <v>0.6761</v>
      </c>
      <c r="Q10" s="106" t="n">
        <f aca="false">SUM(Q5:Q9)</f>
        <v>379.4</v>
      </c>
      <c r="R10" s="106" t="n">
        <f aca="false">SUM(R5:R9)</f>
        <v>4</v>
      </c>
      <c r="S10" s="106" t="n">
        <f aca="false">SUM(S5:S9)</f>
        <v>11.174</v>
      </c>
      <c r="T10" s="106"/>
    </row>
    <row r="11" customFormat="false" ht="15.75" hidden="false" customHeight="false" outlineLevel="0" collapsed="false">
      <c r="A11" s="104" t="s">
        <v>49</v>
      </c>
      <c r="B11" s="62"/>
      <c r="C11" s="60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66" t="s">
        <v>50</v>
      </c>
      <c r="B12" s="59" t="n">
        <v>60</v>
      </c>
      <c r="C12" s="67" t="n">
        <v>1.32</v>
      </c>
      <c r="D12" s="67" t="n">
        <v>0.24</v>
      </c>
      <c r="E12" s="67" t="n">
        <v>6.72</v>
      </c>
      <c r="F12" s="67" t="n">
        <v>34.8</v>
      </c>
      <c r="G12" s="67" t="n">
        <v>25.2</v>
      </c>
      <c r="H12" s="67" t="n">
        <v>1.8</v>
      </c>
      <c r="I12" s="67" t="n">
        <v>0.22</v>
      </c>
      <c r="J12" s="67" t="n">
        <v>14.6</v>
      </c>
      <c r="K12" s="67" t="n">
        <v>11.6</v>
      </c>
      <c r="L12" s="67"/>
      <c r="M12" s="67" t="n">
        <v>0.0003</v>
      </c>
      <c r="N12" s="67" t="n">
        <v>0.011</v>
      </c>
      <c r="O12" s="67" t="n">
        <v>0.012</v>
      </c>
      <c r="P12" s="67" t="n">
        <v>0.003</v>
      </c>
      <c r="Q12" s="67" t="n">
        <v>1.2</v>
      </c>
      <c r="R12" s="67"/>
      <c r="S12" s="67" t="n">
        <v>0.88</v>
      </c>
      <c r="T12" s="68" t="s">
        <v>51</v>
      </c>
    </row>
    <row r="13" customFormat="false" ht="44.25" hidden="false" customHeight="true" outlineLevel="0" collapsed="false">
      <c r="A13" s="119" t="s">
        <v>104</v>
      </c>
      <c r="B13" s="120" t="n">
        <v>250</v>
      </c>
      <c r="C13" s="121" t="n">
        <v>3.86</v>
      </c>
      <c r="D13" s="122" t="n">
        <v>5</v>
      </c>
      <c r="E13" s="121" t="n">
        <v>11.6</v>
      </c>
      <c r="F13" s="121" t="n">
        <v>160</v>
      </c>
      <c r="G13" s="72" t="n">
        <v>25</v>
      </c>
      <c r="H13" s="72"/>
      <c r="I13" s="72" t="n">
        <v>1.3</v>
      </c>
      <c r="J13" s="72"/>
      <c r="K13" s="72" t="n">
        <v>13.2</v>
      </c>
      <c r="L13" s="72"/>
      <c r="M13" s="72"/>
      <c r="N13" s="72" t="n">
        <v>0.012</v>
      </c>
      <c r="O13" s="72"/>
      <c r="P13" s="72"/>
      <c r="Q13" s="72" t="n">
        <v>15.8</v>
      </c>
      <c r="R13" s="72"/>
      <c r="S13" s="72"/>
      <c r="T13" s="75" t="n">
        <v>140</v>
      </c>
    </row>
    <row r="14" customFormat="false" ht="33.75" hidden="false" customHeight="true" outlineLevel="0" collapsed="false">
      <c r="A14" s="53" t="s">
        <v>105</v>
      </c>
      <c r="B14" s="54" t="n">
        <v>200</v>
      </c>
      <c r="C14" s="67" t="n">
        <v>10.6</v>
      </c>
      <c r="D14" s="67" t="n">
        <v>8</v>
      </c>
      <c r="E14" s="67" t="n">
        <v>80.4</v>
      </c>
      <c r="F14" s="67" t="n">
        <v>306</v>
      </c>
      <c r="G14" s="67" t="n">
        <v>64</v>
      </c>
      <c r="H14" s="67" t="n">
        <v>34</v>
      </c>
      <c r="I14" s="67" t="n">
        <v>2.9</v>
      </c>
      <c r="J14" s="67" t="n">
        <v>98</v>
      </c>
      <c r="K14" s="67" t="n">
        <v>174</v>
      </c>
      <c r="L14" s="67"/>
      <c r="M14" s="67"/>
      <c r="N14" s="67"/>
      <c r="O14" s="67" t="n">
        <v>0.22</v>
      </c>
      <c r="P14" s="67" t="n">
        <v>0.18</v>
      </c>
      <c r="Q14" s="67" t="n">
        <v>143</v>
      </c>
      <c r="R14" s="67"/>
      <c r="S14" s="67"/>
      <c r="T14" s="67" t="n">
        <v>438</v>
      </c>
    </row>
    <row r="15" customFormat="false" ht="18.75" hidden="false" customHeight="true" outlineLevel="0" collapsed="false">
      <c r="A15" s="53" t="s">
        <v>106</v>
      </c>
      <c r="B15" s="103" t="n">
        <v>200</v>
      </c>
      <c r="C15" s="60"/>
      <c r="D15" s="61"/>
      <c r="E15" s="61" t="n">
        <v>46</v>
      </c>
      <c r="F15" s="61" t="n">
        <v>82</v>
      </c>
      <c r="G15" s="55"/>
      <c r="H15" s="55"/>
      <c r="I15" s="55"/>
      <c r="J15" s="55"/>
      <c r="K15" s="55"/>
      <c r="L15" s="55"/>
      <c r="M15" s="55"/>
      <c r="N15" s="55"/>
      <c r="O15" s="55"/>
      <c r="P15" s="55" t="n">
        <v>0.48</v>
      </c>
      <c r="Q15" s="55" t="n">
        <v>0.36</v>
      </c>
      <c r="R15" s="55" t="n">
        <v>0.8</v>
      </c>
      <c r="S15" s="55" t="n">
        <v>4.9</v>
      </c>
      <c r="T15" s="55" t="n">
        <v>643</v>
      </c>
    </row>
    <row r="16" customFormat="false" ht="17.65" hidden="false" customHeight="true" outlineLevel="0" collapsed="false">
      <c r="A16" s="66" t="s">
        <v>46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5" t="n">
        <v>75</v>
      </c>
      <c r="H16" s="55" t="n">
        <v>20.6</v>
      </c>
      <c r="I16" s="55" t="n">
        <v>0.16</v>
      </c>
      <c r="J16" s="55" t="n">
        <v>77.4</v>
      </c>
      <c r="K16" s="55" t="n">
        <v>84.6</v>
      </c>
      <c r="L16" s="55"/>
      <c r="M16" s="55" t="n">
        <v>2E-005</v>
      </c>
      <c r="N16" s="55"/>
      <c r="O16" s="55" t="n">
        <v>0.24</v>
      </c>
      <c r="P16" s="55" t="n">
        <v>0.015</v>
      </c>
      <c r="Q16" s="55"/>
      <c r="R16" s="55"/>
      <c r="S16" s="55" t="n">
        <v>0.012</v>
      </c>
      <c r="T16" s="55" t="s">
        <v>45</v>
      </c>
    </row>
    <row r="17" customFormat="false" ht="18.75" hidden="false" customHeight="true" outlineLevel="0" collapsed="false">
      <c r="A17" s="66" t="s">
        <v>47</v>
      </c>
      <c r="B17" s="59" t="n">
        <v>30</v>
      </c>
      <c r="C17" s="61" t="n">
        <v>2.55</v>
      </c>
      <c r="D17" s="61" t="n">
        <v>0.99</v>
      </c>
      <c r="E17" s="61" t="n">
        <v>12.75</v>
      </c>
      <c r="F17" s="61" t="n">
        <v>77.7</v>
      </c>
      <c r="G17" s="55" t="n">
        <v>21.9</v>
      </c>
      <c r="H17" s="55" t="n">
        <v>12</v>
      </c>
      <c r="I17" s="55" t="n">
        <v>0.85</v>
      </c>
      <c r="J17" s="55" t="n">
        <v>37.5</v>
      </c>
      <c r="K17" s="55" t="n">
        <v>49.8</v>
      </c>
      <c r="L17" s="55"/>
      <c r="M17" s="55"/>
      <c r="N17" s="55" t="n">
        <v>0.015</v>
      </c>
      <c r="O17" s="55" t="n">
        <v>0.13</v>
      </c>
      <c r="P17" s="55" t="n">
        <v>0.01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104" t="s">
        <v>74</v>
      </c>
      <c r="B18" s="105" t="n">
        <f aca="false">SUM(B12:B17)</f>
        <v>800</v>
      </c>
      <c r="C18" s="106" t="n">
        <f aca="false">SUM(C12:C17)</f>
        <v>22.75</v>
      </c>
      <c r="D18" s="106" t="n">
        <f aca="false">SUM(D12:D17)</f>
        <v>16.93</v>
      </c>
      <c r="E18" s="106" t="n">
        <f aca="false">SUM(E12:E17)</f>
        <v>183.57</v>
      </c>
      <c r="F18" s="106" t="n">
        <f aca="false">SUM(F12:F17)</f>
        <v>752.5</v>
      </c>
      <c r="G18" s="106" t="n">
        <f aca="false">SUM(G12:G17)</f>
        <v>211.1</v>
      </c>
      <c r="H18" s="106" t="n">
        <f aca="false">SUM(H12:H17)</f>
        <v>68.4</v>
      </c>
      <c r="I18" s="106" t="n">
        <f aca="false">SUM(I12:I17)</f>
        <v>5.43</v>
      </c>
      <c r="J18" s="106" t="n">
        <f aca="false">SUM(J12:J17)</f>
        <v>227.5</v>
      </c>
      <c r="K18" s="106" t="n">
        <f aca="false">SUM(K12:K17)</f>
        <v>333.2</v>
      </c>
      <c r="L18" s="106" t="n">
        <f aca="false">SUM(L12:L17)</f>
        <v>0</v>
      </c>
      <c r="M18" s="106" t="n">
        <f aca="false">SUM(M12:M17)</f>
        <v>0.00032</v>
      </c>
      <c r="N18" s="106" t="n">
        <f aca="false">SUM(N12:N17)</f>
        <v>0.038</v>
      </c>
      <c r="O18" s="106" t="n">
        <f aca="false">SUM(O12:O17)</f>
        <v>0.602</v>
      </c>
      <c r="P18" s="106" t="n">
        <f aca="false">SUM(P12:P17)</f>
        <v>0.688</v>
      </c>
      <c r="Q18" s="106" t="n">
        <f aca="false">SUM(Q12:Q17)</f>
        <v>160.36</v>
      </c>
      <c r="R18" s="106" t="n">
        <f aca="false">SUM(R12:R17)</f>
        <v>0.8</v>
      </c>
      <c r="S18" s="106" t="n">
        <f aca="false">SUM(S12:S17)</f>
        <v>5.804</v>
      </c>
      <c r="T18" s="106"/>
    </row>
    <row r="19" customFormat="false" ht="15.75" hidden="false" customHeight="false" outlineLevel="0" collapsed="false">
      <c r="A19" s="104" t="s">
        <v>58</v>
      </c>
      <c r="B19" s="62"/>
      <c r="C19" s="60"/>
      <c r="D19" s="61"/>
      <c r="E19" s="61"/>
      <c r="F19" s="61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5.75" hidden="false" customHeight="false" outlineLevel="0" collapsed="false">
      <c r="A20" s="53" t="s">
        <v>107</v>
      </c>
      <c r="B20" s="62" t="n">
        <v>200</v>
      </c>
      <c r="C20" s="76" t="n">
        <v>6.4</v>
      </c>
      <c r="D20" s="76" t="n">
        <v>5</v>
      </c>
      <c r="E20" s="76" t="n">
        <v>22</v>
      </c>
      <c r="F20" s="76" t="n">
        <v>158</v>
      </c>
      <c r="G20" s="76" t="n">
        <v>208</v>
      </c>
      <c r="H20" s="76" t="n">
        <v>18</v>
      </c>
      <c r="I20" s="76" t="n">
        <v>0.2</v>
      </c>
      <c r="J20" s="76" t="n">
        <v>142</v>
      </c>
      <c r="K20" s="76" t="n">
        <v>80</v>
      </c>
      <c r="L20" s="76" t="n">
        <v>0.02</v>
      </c>
      <c r="M20" s="76" t="n">
        <v>0.004</v>
      </c>
      <c r="N20" s="76" t="n">
        <v>0.2</v>
      </c>
      <c r="O20" s="76" t="n">
        <v>0.06</v>
      </c>
      <c r="P20" s="76" t="n">
        <v>0.3</v>
      </c>
      <c r="Q20" s="76" t="n">
        <v>44</v>
      </c>
      <c r="R20" s="76" t="n">
        <v>1</v>
      </c>
      <c r="S20" s="76" t="n">
        <v>1.2</v>
      </c>
      <c r="T20" s="76" t="s">
        <v>45</v>
      </c>
    </row>
    <row r="21" customFormat="false" ht="15.75" hidden="false" customHeight="false" outlineLevel="0" collapsed="false">
      <c r="A21" s="53" t="s">
        <v>108</v>
      </c>
      <c r="B21" s="59" t="n">
        <v>100</v>
      </c>
      <c r="C21" s="60" t="n">
        <v>0.9</v>
      </c>
      <c r="D21" s="61" t="n">
        <v>0.2</v>
      </c>
      <c r="E21" s="61" t="n">
        <v>8.1</v>
      </c>
      <c r="F21" s="61" t="n">
        <v>43</v>
      </c>
      <c r="G21" s="55" t="n">
        <v>34</v>
      </c>
      <c r="H21" s="55" t="n">
        <v>13</v>
      </c>
      <c r="I21" s="55" t="n">
        <v>0.3</v>
      </c>
      <c r="J21" s="55" t="n">
        <v>23</v>
      </c>
      <c r="K21" s="55" t="n">
        <v>97</v>
      </c>
      <c r="L21" s="55"/>
      <c r="M21" s="55" t="n">
        <v>0.0005</v>
      </c>
      <c r="N21" s="55" t="n">
        <v>0.017</v>
      </c>
      <c r="O21" s="55" t="n">
        <v>0.04</v>
      </c>
      <c r="P21" s="55" t="n">
        <v>0.03</v>
      </c>
      <c r="Q21" s="55" t="n">
        <v>8</v>
      </c>
      <c r="R21" s="55"/>
      <c r="S21" s="55" t="n">
        <v>20</v>
      </c>
      <c r="T21" s="55" t="s">
        <v>45</v>
      </c>
    </row>
    <row r="22" customFormat="false" ht="15.75" hidden="false" customHeight="false" outlineLevel="0" collapsed="false">
      <c r="A22" s="104" t="s">
        <v>61</v>
      </c>
      <c r="B22" s="105" t="n">
        <v>300</v>
      </c>
      <c r="C22" s="106" t="n">
        <f aca="false">SUM(C20:C21)</f>
        <v>7.3</v>
      </c>
      <c r="D22" s="106" t="n">
        <f aca="false">SUM(D20:D21)</f>
        <v>5.2</v>
      </c>
      <c r="E22" s="106" t="n">
        <f aca="false">SUM(E20:E21)</f>
        <v>30.1</v>
      </c>
      <c r="F22" s="106" t="n">
        <f aca="false">SUM(F20:F21)</f>
        <v>201</v>
      </c>
      <c r="G22" s="106" t="n">
        <f aca="false">SUM(G20:G21)</f>
        <v>242</v>
      </c>
      <c r="H22" s="106" t="n">
        <f aca="false">SUM(H20:H21)</f>
        <v>31</v>
      </c>
      <c r="I22" s="106" t="n">
        <f aca="false">SUM(I20:I21)</f>
        <v>0.5</v>
      </c>
      <c r="J22" s="106" t="n">
        <f aca="false">SUM(J20:J21)</f>
        <v>165</v>
      </c>
      <c r="K22" s="106" t="n">
        <f aca="false">SUM(K20:K21)</f>
        <v>177</v>
      </c>
      <c r="L22" s="106" t="n">
        <f aca="false">SUM(L20:L21)</f>
        <v>0.02</v>
      </c>
      <c r="M22" s="106" t="n">
        <f aca="false">SUM(M20:M21)</f>
        <v>0.0045</v>
      </c>
      <c r="N22" s="106" t="n">
        <f aca="false">SUM(N20:N21)</f>
        <v>0.217</v>
      </c>
      <c r="O22" s="106" t="n">
        <f aca="false">SUM(O20:O21)</f>
        <v>0.1</v>
      </c>
      <c r="P22" s="106" t="n">
        <f aca="false">SUM(P20:P21)</f>
        <v>0.33</v>
      </c>
      <c r="Q22" s="106" t="n">
        <f aca="false">SUM(Q20:Q21)</f>
        <v>52</v>
      </c>
      <c r="R22" s="106" t="n">
        <f aca="false">SUM(R20:R21)</f>
        <v>1</v>
      </c>
      <c r="S22" s="106" t="n">
        <f aca="false">SUM(S20:S21)</f>
        <v>21.2</v>
      </c>
      <c r="T22" s="106"/>
    </row>
    <row r="23" customFormat="false" ht="15.75" hidden="false" customHeight="false" outlineLevel="0" collapsed="false">
      <c r="A23" s="113" t="s">
        <v>62</v>
      </c>
      <c r="B23" s="114"/>
      <c r="C23" s="77" t="n">
        <f aca="false">SUM(C10+C18+C22)</f>
        <v>49.86</v>
      </c>
      <c r="D23" s="77" t="n">
        <f aca="false">SUM(D10+D18+D22)</f>
        <v>45.14</v>
      </c>
      <c r="E23" s="77" t="n">
        <f aca="false">SUM(E10+E18+E22)</f>
        <v>263.07</v>
      </c>
      <c r="F23" s="77" t="n">
        <f aca="false">SUM(F10+F18+F22)</f>
        <v>1419.4</v>
      </c>
      <c r="G23" s="77" t="n">
        <f aca="false">SUM(G10+G18+G22)</f>
        <v>835.34</v>
      </c>
      <c r="H23" s="77" t="n">
        <f aca="false">SUM(H10+H18+H22)</f>
        <v>164.46</v>
      </c>
      <c r="I23" s="77" t="n">
        <f aca="false">SUM(I10+I18+I22)</f>
        <v>10.57</v>
      </c>
      <c r="J23" s="77" t="n">
        <f aca="false">SUM(J10+J18+J22)</f>
        <v>670.3</v>
      </c>
      <c r="K23" s="77" t="n">
        <f aca="false">SUM(K10+K18+K22)</f>
        <v>726.12</v>
      </c>
      <c r="L23" s="77" t="n">
        <f aca="false">SUM(L10+L18+L22)</f>
        <v>0.025</v>
      </c>
      <c r="M23" s="77" t="n">
        <f aca="false">SUM(M10+M18+M22)</f>
        <v>0.00533</v>
      </c>
      <c r="N23" s="77" t="n">
        <f aca="false">SUM(N10+N18+N22)</f>
        <v>1.157</v>
      </c>
      <c r="O23" s="77" t="n">
        <f aca="false">SUM(O10+O18+O22)</f>
        <v>1.0402</v>
      </c>
      <c r="P23" s="77" t="n">
        <f aca="false">SUM(P10+P18+P22)</f>
        <v>1.6941</v>
      </c>
      <c r="Q23" s="77" t="n">
        <f aca="false">SUM(Q10+Q18+Q22)</f>
        <v>591.76</v>
      </c>
      <c r="R23" s="77" t="n">
        <f aca="false">SUM(R10+R18+R22)</f>
        <v>5.8</v>
      </c>
      <c r="S23" s="77" t="n">
        <f aca="false">SUM(S10+S18+S22)</f>
        <v>38.178</v>
      </c>
      <c r="T23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A6" activeCellId="0" sqref="A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4.28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1" min="9" style="0" width="6.13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9" min="14" style="0" width="6.13"/>
    <col collapsed="false" customWidth="true" hidden="false" outlineLevel="0" max="20" min="20" style="0" width="7.85"/>
  </cols>
  <sheetData>
    <row r="1" customFormat="false" ht="18.75" hidden="false" customHeight="false" outlineLevel="0" collapsed="false">
      <c r="A1" s="42" t="s">
        <v>1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43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101" t="s">
        <v>35</v>
      </c>
      <c r="B4" s="102"/>
      <c r="C4" s="52"/>
      <c r="D4" s="52"/>
      <c r="E4" s="52"/>
      <c r="F4" s="52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5.25" hidden="false" customHeight="true" outlineLevel="0" collapsed="false">
      <c r="A5" s="53" t="s">
        <v>36</v>
      </c>
      <c r="B5" s="54" t="n">
        <v>200</v>
      </c>
      <c r="C5" s="117" t="n">
        <v>9.4</v>
      </c>
      <c r="D5" s="123" t="n">
        <v>8.2</v>
      </c>
      <c r="E5" s="117" t="n">
        <v>21</v>
      </c>
      <c r="F5" s="117" t="n">
        <v>159.8</v>
      </c>
      <c r="G5" s="117" t="n">
        <v>112.9</v>
      </c>
      <c r="H5" s="117" t="n">
        <v>72.4</v>
      </c>
      <c r="I5" s="117" t="n">
        <v>0.1</v>
      </c>
      <c r="J5" s="117" t="n">
        <v>1.3</v>
      </c>
      <c r="K5" s="117" t="n">
        <v>7.4</v>
      </c>
      <c r="L5" s="117" t="n">
        <v>0.01</v>
      </c>
      <c r="M5" s="117" t="n">
        <v>0.0006</v>
      </c>
      <c r="N5" s="117" t="n">
        <v>0.6</v>
      </c>
      <c r="O5" s="117" t="n">
        <v>0.1</v>
      </c>
      <c r="P5" s="117" t="n">
        <v>0.3</v>
      </c>
      <c r="Q5" s="117" t="n">
        <v>146</v>
      </c>
      <c r="R5" s="117" t="n">
        <v>2</v>
      </c>
      <c r="S5" s="117" t="n">
        <v>0.1</v>
      </c>
      <c r="T5" s="58" t="n">
        <v>98</v>
      </c>
      <c r="U5" s="124"/>
    </row>
    <row r="6" customFormat="false" ht="32.25" hidden="false" customHeight="true" outlineLevel="0" collapsed="false">
      <c r="A6" s="53" t="s">
        <v>40</v>
      </c>
      <c r="B6" s="59" t="n">
        <v>20</v>
      </c>
      <c r="C6" s="60" t="n">
        <v>4.64</v>
      </c>
      <c r="D6" s="61" t="n">
        <v>5.9</v>
      </c>
      <c r="E6" s="61"/>
      <c r="F6" s="61" t="n">
        <v>72.8</v>
      </c>
      <c r="G6" s="55" t="n">
        <v>176</v>
      </c>
      <c r="H6" s="55" t="n">
        <v>7</v>
      </c>
      <c r="I6" s="55" t="n">
        <v>0.2</v>
      </c>
      <c r="J6" s="55" t="n">
        <v>100</v>
      </c>
      <c r="K6" s="55" t="n">
        <v>17.6</v>
      </c>
      <c r="L6" s="55"/>
      <c r="M6" s="55" t="n">
        <v>0.003</v>
      </c>
      <c r="N6" s="55"/>
      <c r="O6" s="55" t="n">
        <v>0.008</v>
      </c>
      <c r="P6" s="55" t="n">
        <v>0.006</v>
      </c>
      <c r="Q6" s="55" t="n">
        <v>57.6</v>
      </c>
      <c r="R6" s="55" t="s">
        <v>41</v>
      </c>
      <c r="S6" s="55" t="n">
        <v>0.0144</v>
      </c>
      <c r="T6" s="58" t="s">
        <v>42</v>
      </c>
      <c r="U6" s="124"/>
    </row>
    <row r="7" customFormat="false" ht="17.25" hidden="false" customHeight="true" outlineLevel="0" collapsed="false">
      <c r="A7" s="53" t="s">
        <v>110</v>
      </c>
      <c r="B7" s="59" t="n">
        <v>100</v>
      </c>
      <c r="C7" s="125" t="n">
        <v>5.04</v>
      </c>
      <c r="D7" s="125" t="n">
        <v>4.5</v>
      </c>
      <c r="E7" s="125" t="n">
        <v>104</v>
      </c>
      <c r="F7" s="117" t="n">
        <v>311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26"/>
      <c r="U7" s="126"/>
    </row>
    <row r="8" customFormat="false" ht="15.75" hidden="false" customHeight="false" outlineLevel="0" collapsed="false">
      <c r="A8" s="69" t="s">
        <v>82</v>
      </c>
      <c r="B8" s="103" t="n">
        <v>200</v>
      </c>
      <c r="C8" s="61" t="n">
        <v>2.6</v>
      </c>
      <c r="D8" s="61" t="n">
        <v>3.8</v>
      </c>
      <c r="E8" s="61" t="n">
        <v>22.4</v>
      </c>
      <c r="F8" s="61" t="n">
        <v>112.4</v>
      </c>
      <c r="G8" s="55" t="n">
        <v>222</v>
      </c>
      <c r="H8" s="55" t="n">
        <v>11.4</v>
      </c>
      <c r="I8" s="55" t="n">
        <v>0.2</v>
      </c>
      <c r="J8" s="55" t="n">
        <v>14</v>
      </c>
      <c r="K8" s="55" t="n">
        <v>68</v>
      </c>
      <c r="L8" s="55"/>
      <c r="M8" s="55"/>
      <c r="N8" s="55"/>
      <c r="O8" s="55" t="n">
        <v>0.06</v>
      </c>
      <c r="P8" s="55" t="n">
        <v>0.26</v>
      </c>
      <c r="Q8" s="55" t="n">
        <v>26.58</v>
      </c>
      <c r="R8" s="55" t="n">
        <v>1.2</v>
      </c>
      <c r="S8" s="55" t="n">
        <v>1.04</v>
      </c>
      <c r="T8" s="76" t="n">
        <v>689</v>
      </c>
      <c r="U8" s="124"/>
    </row>
    <row r="9" customFormat="false" ht="15.75" hidden="false" customHeight="false" outlineLevel="0" collapsed="false">
      <c r="A9" s="69" t="s">
        <v>46</v>
      </c>
      <c r="B9" s="59" t="n">
        <v>60</v>
      </c>
      <c r="C9" s="60" t="n">
        <v>4.42</v>
      </c>
      <c r="D9" s="61" t="n">
        <v>2.7</v>
      </c>
      <c r="E9" s="61" t="n">
        <v>26.1</v>
      </c>
      <c r="F9" s="61" t="n">
        <v>92</v>
      </c>
      <c r="G9" s="55" t="n">
        <v>75</v>
      </c>
      <c r="H9" s="55" t="n">
        <v>20.6</v>
      </c>
      <c r="I9" s="55" t="n">
        <v>0.16</v>
      </c>
      <c r="J9" s="55" t="n">
        <v>77.4</v>
      </c>
      <c r="K9" s="55" t="n">
        <v>84.6</v>
      </c>
      <c r="L9" s="55"/>
      <c r="M9" s="55" t="n">
        <v>2E-005</v>
      </c>
      <c r="N9" s="55"/>
      <c r="O9" s="55" t="n">
        <v>0.24</v>
      </c>
      <c r="P9" s="55" t="n">
        <v>0.015</v>
      </c>
      <c r="Q9" s="55"/>
      <c r="R9" s="55"/>
      <c r="S9" s="55" t="n">
        <v>0.012</v>
      </c>
      <c r="T9" s="95" t="s">
        <v>45</v>
      </c>
      <c r="U9" s="124"/>
    </row>
    <row r="10" customFormat="false" ht="15.75" hidden="false" customHeight="false" outlineLevel="0" collapsed="false">
      <c r="A10" s="69" t="s">
        <v>47</v>
      </c>
      <c r="B10" s="59" t="n">
        <v>20</v>
      </c>
      <c r="C10" s="60" t="n">
        <v>1.7</v>
      </c>
      <c r="D10" s="61" t="n">
        <v>0.66</v>
      </c>
      <c r="E10" s="61" t="n">
        <v>8.5</v>
      </c>
      <c r="F10" s="61" t="n">
        <v>51.8</v>
      </c>
      <c r="G10" s="55" t="n">
        <v>14.6</v>
      </c>
      <c r="H10" s="55" t="n">
        <v>8</v>
      </c>
      <c r="I10" s="55" t="n">
        <v>0.57</v>
      </c>
      <c r="J10" s="55" t="n">
        <v>25</v>
      </c>
      <c r="K10" s="55" t="n">
        <v>33.2</v>
      </c>
      <c r="L10" s="55"/>
      <c r="M10" s="55"/>
      <c r="N10" s="55" t="n">
        <v>0.001</v>
      </c>
      <c r="O10" s="55" t="n">
        <v>0.086</v>
      </c>
      <c r="P10" s="55" t="n">
        <v>0.0066</v>
      </c>
      <c r="Q10" s="55"/>
      <c r="R10" s="55"/>
      <c r="S10" s="55" t="n">
        <v>0.008</v>
      </c>
      <c r="T10" s="55" t="s">
        <v>45</v>
      </c>
      <c r="U10" s="124"/>
    </row>
    <row r="11" customFormat="false" ht="15.75" hidden="false" customHeight="false" outlineLevel="0" collapsed="false">
      <c r="A11" s="104" t="s">
        <v>48</v>
      </c>
      <c r="B11" s="64" t="n">
        <v>510</v>
      </c>
      <c r="C11" s="106" t="n">
        <f aca="false">SUM(C5:C10)</f>
        <v>27.8</v>
      </c>
      <c r="D11" s="106" t="n">
        <f aca="false">SUM(D5:D10)</f>
        <v>25.76</v>
      </c>
      <c r="E11" s="106" t="n">
        <f aca="false">SUM(E5:E10)</f>
        <v>182</v>
      </c>
      <c r="F11" s="106" t="n">
        <f aca="false">SUM(F5:F10)</f>
        <v>799.8</v>
      </c>
      <c r="G11" s="106" t="n">
        <f aca="false">SUM(G5:G10)</f>
        <v>600.5</v>
      </c>
      <c r="H11" s="106" t="n">
        <f aca="false">SUM(H5:H10)</f>
        <v>119.4</v>
      </c>
      <c r="I11" s="106" t="n">
        <f aca="false">SUM(I5:I10)</f>
        <v>1.23</v>
      </c>
      <c r="J11" s="106" t="n">
        <f aca="false">SUM(J5:J10)</f>
        <v>217.7</v>
      </c>
      <c r="K11" s="106" t="n">
        <f aca="false">SUM(K5:K10)</f>
        <v>210.8</v>
      </c>
      <c r="L11" s="106" t="n">
        <f aca="false">SUM(L5:L10)</f>
        <v>0.01</v>
      </c>
      <c r="M11" s="106" t="n">
        <f aca="false">SUM(M5:M10)</f>
        <v>0.00362</v>
      </c>
      <c r="N11" s="106" t="n">
        <f aca="false">SUM(N5:N10)</f>
        <v>0.601</v>
      </c>
      <c r="O11" s="106" t="n">
        <f aca="false">SUM(O5:O10)</f>
        <v>0.494</v>
      </c>
      <c r="P11" s="106" t="n">
        <f aca="false">SUM(P5:P10)</f>
        <v>0.5876</v>
      </c>
      <c r="Q11" s="106" t="n">
        <f aca="false">SUM(Q5:Q10)</f>
        <v>230.18</v>
      </c>
      <c r="R11" s="106" t="n">
        <f aca="false">SUM(R5:R10)</f>
        <v>3.2</v>
      </c>
      <c r="S11" s="106" t="n">
        <f aca="false">SUM(S5:S10)</f>
        <v>1.1744</v>
      </c>
      <c r="T11" s="106"/>
      <c r="U11" s="124"/>
    </row>
    <row r="12" customFormat="false" ht="15.75" hidden="false" customHeight="false" outlineLevel="0" collapsed="false">
      <c r="A12" s="104" t="s">
        <v>49</v>
      </c>
      <c r="B12" s="59"/>
      <c r="C12" s="60"/>
      <c r="D12" s="61"/>
      <c r="E12" s="61"/>
      <c r="F12" s="61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124"/>
    </row>
    <row r="13" customFormat="false" ht="31.5" hidden="false" customHeight="false" outlineLevel="0" collapsed="false">
      <c r="A13" s="107" t="s">
        <v>83</v>
      </c>
      <c r="B13" s="108" t="n">
        <v>60</v>
      </c>
      <c r="C13" s="61" t="n">
        <v>1.02</v>
      </c>
      <c r="D13" s="61" t="n">
        <v>3.64</v>
      </c>
      <c r="E13" s="61" t="n">
        <v>5.64</v>
      </c>
      <c r="F13" s="61" t="n">
        <v>50.76</v>
      </c>
      <c r="G13" s="55" t="n">
        <v>25.84</v>
      </c>
      <c r="H13" s="55" t="n">
        <v>4.93</v>
      </c>
      <c r="I13" s="55"/>
      <c r="J13" s="109"/>
      <c r="K13" s="109" t="n">
        <v>96</v>
      </c>
      <c r="L13" s="109"/>
      <c r="M13" s="109"/>
      <c r="N13" s="109"/>
      <c r="O13" s="109"/>
      <c r="P13" s="109" t="n">
        <v>0.0003</v>
      </c>
      <c r="Q13" s="109" t="n">
        <v>1.14</v>
      </c>
      <c r="R13" s="109"/>
      <c r="S13" s="109" t="n">
        <v>3.11</v>
      </c>
      <c r="T13" s="110" t="s">
        <v>84</v>
      </c>
      <c r="U13" s="124"/>
    </row>
    <row r="14" customFormat="false" ht="60.75" hidden="false" customHeight="true" outlineLevel="0" collapsed="false">
      <c r="A14" s="90" t="s">
        <v>111</v>
      </c>
      <c r="B14" s="127" t="n">
        <v>250</v>
      </c>
      <c r="C14" s="92" t="n">
        <v>2.25</v>
      </c>
      <c r="D14" s="92" t="n">
        <v>3</v>
      </c>
      <c r="E14" s="92" t="n">
        <v>4.75</v>
      </c>
      <c r="F14" s="92" t="n">
        <v>109</v>
      </c>
      <c r="G14" s="93" t="n">
        <v>7.72</v>
      </c>
      <c r="H14" s="93" t="n">
        <v>4.27</v>
      </c>
      <c r="I14" s="93" t="n">
        <v>0.56</v>
      </c>
      <c r="J14" s="93" t="n">
        <v>13.75</v>
      </c>
      <c r="K14" s="93" t="n">
        <v>16.3</v>
      </c>
      <c r="L14" s="93" t="n">
        <v>0.005</v>
      </c>
      <c r="M14" s="93"/>
      <c r="N14" s="93" t="n">
        <v>0.3</v>
      </c>
      <c r="O14" s="93" t="n">
        <v>0.003</v>
      </c>
      <c r="P14" s="93" t="n">
        <v>0.02</v>
      </c>
      <c r="Q14" s="93" t="n">
        <v>113.8</v>
      </c>
      <c r="R14" s="93" t="n">
        <v>0.015</v>
      </c>
      <c r="S14" s="93" t="n">
        <v>0.2</v>
      </c>
      <c r="T14" s="93" t="n">
        <v>124</v>
      </c>
      <c r="U14" s="124"/>
    </row>
    <row r="15" customFormat="false" ht="31.5" hidden="false" customHeight="true" outlineLevel="0" collapsed="false">
      <c r="A15" s="69" t="s">
        <v>112</v>
      </c>
      <c r="B15" s="54" t="n">
        <v>100</v>
      </c>
      <c r="C15" s="61" t="n">
        <v>14.6</v>
      </c>
      <c r="D15" s="61" t="n">
        <v>6.8</v>
      </c>
      <c r="E15" s="61" t="n">
        <v>3.1</v>
      </c>
      <c r="F15" s="61" t="n">
        <v>129.6</v>
      </c>
      <c r="G15" s="82" t="n">
        <v>97.09</v>
      </c>
      <c r="H15" s="82" t="n">
        <v>60.74</v>
      </c>
      <c r="I15" s="55" t="n">
        <v>2.9</v>
      </c>
      <c r="J15" s="55" t="n">
        <v>69.2</v>
      </c>
      <c r="K15" s="55" t="n">
        <v>153.6</v>
      </c>
      <c r="L15" s="55" t="n">
        <v>0.005</v>
      </c>
      <c r="M15" s="55" t="n">
        <v>0.015</v>
      </c>
      <c r="N15" s="55" t="n">
        <v>0.4</v>
      </c>
      <c r="O15" s="55" t="n">
        <v>0.009</v>
      </c>
      <c r="P15" s="55" t="n">
        <v>0.0011</v>
      </c>
      <c r="Q15" s="55" t="n">
        <v>189.6</v>
      </c>
      <c r="R15" s="55" t="n">
        <v>2.3</v>
      </c>
      <c r="S15" s="55"/>
      <c r="T15" s="88" t="n">
        <v>451</v>
      </c>
      <c r="U15" s="124"/>
    </row>
    <row r="16" customFormat="false" ht="15" hidden="false" customHeight="true" outlineLevel="0" collapsed="false">
      <c r="A16" s="53" t="s">
        <v>72</v>
      </c>
      <c r="B16" s="59" t="n">
        <v>150</v>
      </c>
      <c r="C16" s="60" t="n">
        <v>5.25</v>
      </c>
      <c r="D16" s="61" t="n">
        <v>6.9</v>
      </c>
      <c r="E16" s="61" t="n">
        <v>35.9</v>
      </c>
      <c r="F16" s="61" t="n">
        <v>238.8</v>
      </c>
      <c r="G16" s="55" t="n">
        <v>24.25</v>
      </c>
      <c r="H16" s="55" t="n">
        <v>25</v>
      </c>
      <c r="I16" s="55" t="n">
        <v>1.05</v>
      </c>
      <c r="J16" s="55" t="n">
        <v>180</v>
      </c>
      <c r="K16" s="55" t="n">
        <v>98.2</v>
      </c>
      <c r="L16" s="55" t="n">
        <v>0.0223</v>
      </c>
      <c r="M16" s="55" t="n">
        <v>0.004</v>
      </c>
      <c r="N16" s="55" t="n">
        <v>0.5</v>
      </c>
      <c r="O16" s="55" t="n">
        <v>0.01</v>
      </c>
      <c r="P16" s="55" t="n">
        <v>0.12</v>
      </c>
      <c r="Q16" s="55" t="n">
        <v>27.45</v>
      </c>
      <c r="R16" s="55"/>
      <c r="S16" s="55"/>
      <c r="T16" s="55" t="n">
        <v>186</v>
      </c>
      <c r="U16" s="124"/>
    </row>
    <row r="17" customFormat="false" ht="15.75" hidden="false" customHeight="false" outlineLevel="0" collapsed="false">
      <c r="A17" s="69" t="s">
        <v>113</v>
      </c>
      <c r="B17" s="59" t="n">
        <v>200</v>
      </c>
      <c r="C17" s="67" t="n">
        <v>0.6</v>
      </c>
      <c r="D17" s="67"/>
      <c r="E17" s="67" t="n">
        <v>33</v>
      </c>
      <c r="F17" s="67" t="n">
        <v>136</v>
      </c>
      <c r="G17" s="67" t="n">
        <v>10</v>
      </c>
      <c r="H17" s="67" t="n">
        <v>14</v>
      </c>
      <c r="I17" s="67" t="n">
        <v>0.4</v>
      </c>
      <c r="J17" s="67" t="n">
        <v>30</v>
      </c>
      <c r="K17" s="67" t="n">
        <v>104</v>
      </c>
      <c r="L17" s="67"/>
      <c r="M17" s="67"/>
      <c r="N17" s="67"/>
      <c r="O17" s="67" t="n">
        <v>0.04</v>
      </c>
      <c r="P17" s="67" t="n">
        <v>0.08</v>
      </c>
      <c r="Q17" s="67" t="n">
        <v>100</v>
      </c>
      <c r="R17" s="67"/>
      <c r="S17" s="67" t="n">
        <v>19</v>
      </c>
      <c r="T17" s="67" t="s">
        <v>45</v>
      </c>
      <c r="U17" s="124"/>
    </row>
    <row r="18" customFormat="false" ht="15.75" hidden="false" customHeight="false" outlineLevel="0" collapsed="false">
      <c r="A18" s="66" t="s">
        <v>46</v>
      </c>
      <c r="B18" s="59" t="n">
        <v>30</v>
      </c>
      <c r="C18" s="60" t="n">
        <v>2.21</v>
      </c>
      <c r="D18" s="61" t="n">
        <v>1.35</v>
      </c>
      <c r="E18" s="61" t="n">
        <v>13.05</v>
      </c>
      <c r="F18" s="61" t="n">
        <v>82.2</v>
      </c>
      <c r="G18" s="55" t="n">
        <v>37.5</v>
      </c>
      <c r="H18" s="55" t="n">
        <v>12.3</v>
      </c>
      <c r="I18" s="55" t="n">
        <v>0.08</v>
      </c>
      <c r="J18" s="55" t="n">
        <v>38.7</v>
      </c>
      <c r="K18" s="55" t="n">
        <v>42.3</v>
      </c>
      <c r="L18" s="55"/>
      <c r="M18" s="55" t="n">
        <v>1E-005</v>
      </c>
      <c r="N18" s="55"/>
      <c r="O18" s="55" t="n">
        <v>0.12</v>
      </c>
      <c r="P18" s="55" t="n">
        <v>0.0075</v>
      </c>
      <c r="Q18" s="55"/>
      <c r="R18" s="55"/>
      <c r="S18" s="55" t="n">
        <v>0.006</v>
      </c>
      <c r="T18" s="55" t="s">
        <v>45</v>
      </c>
      <c r="U18" s="124"/>
    </row>
    <row r="19" customFormat="false" ht="15.75" hidden="false" customHeight="false" outlineLevel="0" collapsed="false">
      <c r="A19" s="66" t="s">
        <v>47</v>
      </c>
      <c r="B19" s="59" t="n">
        <v>30</v>
      </c>
      <c r="C19" s="61" t="n">
        <v>2.55</v>
      </c>
      <c r="D19" s="61" t="n">
        <v>0.99</v>
      </c>
      <c r="E19" s="61" t="n">
        <v>12.75</v>
      </c>
      <c r="F19" s="61" t="n">
        <v>77.7</v>
      </c>
      <c r="G19" s="55" t="n">
        <v>21.9</v>
      </c>
      <c r="H19" s="55" t="n">
        <v>12</v>
      </c>
      <c r="I19" s="55" t="n">
        <v>0.85</v>
      </c>
      <c r="J19" s="55" t="n">
        <v>37.5</v>
      </c>
      <c r="K19" s="55" t="n">
        <v>49.8</v>
      </c>
      <c r="L19" s="55"/>
      <c r="M19" s="55"/>
      <c r="N19" s="55" t="n">
        <v>0.015</v>
      </c>
      <c r="O19" s="55" t="n">
        <v>0.13</v>
      </c>
      <c r="P19" s="55" t="n">
        <v>0.01</v>
      </c>
      <c r="Q19" s="55"/>
      <c r="R19" s="55"/>
      <c r="S19" s="55" t="n">
        <v>0.012</v>
      </c>
      <c r="T19" s="128" t="s">
        <v>45</v>
      </c>
      <c r="U19" s="129"/>
    </row>
    <row r="20" customFormat="false" ht="15.75" hidden="false" customHeight="false" outlineLevel="0" collapsed="false">
      <c r="A20" s="104" t="s">
        <v>74</v>
      </c>
      <c r="B20" s="64" t="n">
        <f aca="false">SUM(B13:B19)</f>
        <v>820</v>
      </c>
      <c r="C20" s="130" t="n">
        <f aca="false">SUM(C13:C19)</f>
        <v>28.48</v>
      </c>
      <c r="D20" s="130" t="n">
        <f aca="false">SUM(D13:D19)</f>
        <v>22.68</v>
      </c>
      <c r="E20" s="130" t="n">
        <f aca="false">SUM(E13:E19)</f>
        <v>108.19</v>
      </c>
      <c r="F20" s="130" t="n">
        <f aca="false">SUM(F13:F19)</f>
        <v>824.06</v>
      </c>
      <c r="G20" s="130" t="n">
        <f aca="false">SUM(G13:G19)</f>
        <v>224.3</v>
      </c>
      <c r="H20" s="130" t="n">
        <f aca="false">SUM(H13:H19)</f>
        <v>133.24</v>
      </c>
      <c r="I20" s="130" t="n">
        <f aca="false">SUM(I13:I19)</f>
        <v>5.84</v>
      </c>
      <c r="J20" s="130" t="n">
        <f aca="false">SUM(J13:J19)</f>
        <v>369.15</v>
      </c>
      <c r="K20" s="130" t="n">
        <f aca="false">SUM(K13:K19)</f>
        <v>560.2</v>
      </c>
      <c r="L20" s="130" t="n">
        <f aca="false">SUM(L13:L19)</f>
        <v>0.0323</v>
      </c>
      <c r="M20" s="130" t="n">
        <f aca="false">SUM(M13:M19)</f>
        <v>0.01901</v>
      </c>
      <c r="N20" s="130" t="n">
        <f aca="false">SUM(N13:N19)</f>
        <v>1.215</v>
      </c>
      <c r="O20" s="130" t="n">
        <f aca="false">SUM(O13:O19)</f>
        <v>0.312</v>
      </c>
      <c r="P20" s="130" t="n">
        <f aca="false">SUM(P13:P19)</f>
        <v>0.2389</v>
      </c>
      <c r="Q20" s="130" t="n">
        <f aca="false">SUM(Q13:Q19)</f>
        <v>431.99</v>
      </c>
      <c r="R20" s="130" t="n">
        <f aca="false">SUM(R13:R19)</f>
        <v>2.315</v>
      </c>
      <c r="S20" s="130" t="n">
        <f aca="false">SUM(S13:S19)</f>
        <v>22.328</v>
      </c>
      <c r="T20" s="106"/>
      <c r="U20" s="129"/>
    </row>
    <row r="21" customFormat="false" ht="15.75" hidden="false" customHeight="false" outlineLevel="0" collapsed="false">
      <c r="A21" s="104" t="s">
        <v>58</v>
      </c>
      <c r="B21" s="59"/>
      <c r="C21" s="60"/>
      <c r="D21" s="61"/>
      <c r="E21" s="61"/>
      <c r="F21" s="61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124"/>
    </row>
    <row r="22" customFormat="false" ht="15.75" hidden="false" customHeight="false" outlineLevel="0" collapsed="false">
      <c r="A22" s="53" t="s">
        <v>77</v>
      </c>
      <c r="B22" s="103" t="n">
        <v>100</v>
      </c>
      <c r="C22" s="93" t="n">
        <v>0.4</v>
      </c>
      <c r="D22" s="93" t="n">
        <v>0.3</v>
      </c>
      <c r="E22" s="93" t="n">
        <v>10.3</v>
      </c>
      <c r="F22" s="93" t="n">
        <v>57</v>
      </c>
      <c r="G22" s="95" t="n">
        <v>19</v>
      </c>
      <c r="H22" s="95" t="n">
        <v>12</v>
      </c>
      <c r="I22" s="95" t="n">
        <v>0.3</v>
      </c>
      <c r="J22" s="95" t="n">
        <v>16</v>
      </c>
      <c r="K22" s="95" t="n">
        <v>55</v>
      </c>
      <c r="L22" s="95" t="n">
        <v>0.001</v>
      </c>
      <c r="M22" s="95" t="n">
        <v>0.001</v>
      </c>
      <c r="N22" s="95" t="n">
        <v>0.1</v>
      </c>
      <c r="O22" s="95" t="n">
        <v>0.02</v>
      </c>
      <c r="P22" s="95" t="n">
        <v>0.03</v>
      </c>
      <c r="Q22" s="95" t="n">
        <v>2</v>
      </c>
      <c r="R22" s="95" t="n">
        <v>0.9</v>
      </c>
      <c r="S22" s="95" t="n">
        <v>15</v>
      </c>
      <c r="T22" s="55" t="s">
        <v>45</v>
      </c>
      <c r="U22" s="124"/>
    </row>
    <row r="23" customFormat="false" ht="27" hidden="false" customHeight="false" outlineLevel="0" collapsed="false">
      <c r="A23" s="53" t="s">
        <v>114</v>
      </c>
      <c r="B23" s="103" t="n">
        <v>30</v>
      </c>
      <c r="C23" s="131" t="n">
        <v>1.86</v>
      </c>
      <c r="D23" s="93" t="n">
        <v>5.43</v>
      </c>
      <c r="E23" s="93" t="n">
        <v>19.77</v>
      </c>
      <c r="F23" s="93" t="n">
        <v>135</v>
      </c>
      <c r="G23" s="95" t="n">
        <v>11.1</v>
      </c>
      <c r="H23" s="95" t="n">
        <v>9.9</v>
      </c>
      <c r="I23" s="95" t="n">
        <v>0.77</v>
      </c>
      <c r="J23" s="95" t="n">
        <v>41.4</v>
      </c>
      <c r="K23" s="95" t="n">
        <v>42.6</v>
      </c>
      <c r="L23" s="95"/>
      <c r="M23" s="95"/>
      <c r="N23" s="95"/>
      <c r="O23" s="95" t="n">
        <v>0.021</v>
      </c>
      <c r="P23" s="95" t="n">
        <v>0.07</v>
      </c>
      <c r="Q23" s="95" t="n">
        <v>1.5</v>
      </c>
      <c r="R23" s="95"/>
      <c r="S23" s="95"/>
      <c r="T23" s="55" t="s">
        <v>45</v>
      </c>
      <c r="U23" s="124"/>
    </row>
    <row r="24" customFormat="false" ht="15.75" hidden="false" customHeight="false" outlineLevel="0" collapsed="false">
      <c r="A24" s="66" t="s">
        <v>115</v>
      </c>
      <c r="B24" s="59" t="n">
        <v>200</v>
      </c>
      <c r="C24" s="60" t="n">
        <v>5.8</v>
      </c>
      <c r="D24" s="61" t="n">
        <v>6.4</v>
      </c>
      <c r="E24" s="61" t="n">
        <v>9.4</v>
      </c>
      <c r="F24" s="61" t="n">
        <v>120</v>
      </c>
      <c r="G24" s="55" t="n">
        <v>240</v>
      </c>
      <c r="H24" s="55" t="n">
        <v>28</v>
      </c>
      <c r="I24" s="55" t="n">
        <v>0.2</v>
      </c>
      <c r="J24" s="55" t="n">
        <v>180</v>
      </c>
      <c r="K24" s="55" t="n">
        <v>180</v>
      </c>
      <c r="L24" s="55" t="n">
        <v>0.018</v>
      </c>
      <c r="M24" s="55" t="n">
        <v>0.004</v>
      </c>
      <c r="N24" s="55" t="n">
        <v>0.4</v>
      </c>
      <c r="O24" s="55" t="n">
        <v>0.08</v>
      </c>
      <c r="P24" s="55" t="n">
        <v>0.3</v>
      </c>
      <c r="Q24" s="55" t="n">
        <v>44</v>
      </c>
      <c r="R24" s="55" t="n">
        <v>0.1</v>
      </c>
      <c r="S24" s="55" t="n">
        <v>2.6</v>
      </c>
      <c r="T24" s="55" t="s">
        <v>45</v>
      </c>
      <c r="U24" s="124"/>
    </row>
    <row r="25" customFormat="false" ht="15.75" hidden="false" customHeight="false" outlineLevel="0" collapsed="false">
      <c r="A25" s="104" t="s">
        <v>61</v>
      </c>
      <c r="B25" s="64" t="n">
        <v>330</v>
      </c>
      <c r="C25" s="106" t="n">
        <f aca="false">SUM(C22:C24)</f>
        <v>8.06</v>
      </c>
      <c r="D25" s="106" t="n">
        <f aca="false">SUM(D22:D24)</f>
        <v>12.13</v>
      </c>
      <c r="E25" s="106" t="n">
        <f aca="false">SUM(E22:E24)</f>
        <v>39.47</v>
      </c>
      <c r="F25" s="106" t="n">
        <f aca="false">SUM(F22:F24)</f>
        <v>312</v>
      </c>
      <c r="G25" s="106" t="n">
        <f aca="false">SUM(G22:G24)</f>
        <v>270.1</v>
      </c>
      <c r="H25" s="106" t="n">
        <f aca="false">SUM(H22:H24)</f>
        <v>49.9</v>
      </c>
      <c r="I25" s="106" t="n">
        <f aca="false">SUM(I22:I24)</f>
        <v>1.27</v>
      </c>
      <c r="J25" s="106" t="n">
        <f aca="false">SUM(J22:J24)</f>
        <v>237.4</v>
      </c>
      <c r="K25" s="106" t="n">
        <f aca="false">SUM(K22:K24)</f>
        <v>277.6</v>
      </c>
      <c r="L25" s="106" t="n">
        <f aca="false">SUM(L22:L24)</f>
        <v>0.019</v>
      </c>
      <c r="M25" s="106" t="n">
        <f aca="false">SUM(M22:M24)</f>
        <v>0.005</v>
      </c>
      <c r="N25" s="106" t="n">
        <f aca="false">SUM(N22:N24)</f>
        <v>0.5</v>
      </c>
      <c r="O25" s="106" t="n">
        <f aca="false">SUM(O22:O24)</f>
        <v>0.121</v>
      </c>
      <c r="P25" s="106" t="n">
        <f aca="false">SUM(P22:P24)</f>
        <v>0.4</v>
      </c>
      <c r="Q25" s="106" t="n">
        <f aca="false">SUM(Q22:Q24)</f>
        <v>47.5</v>
      </c>
      <c r="R25" s="106" t="n">
        <f aca="false">SUM(R22:R24)</f>
        <v>1</v>
      </c>
      <c r="S25" s="106" t="n">
        <f aca="false">SUM(S22:S24)</f>
        <v>17.6</v>
      </c>
      <c r="T25" s="106"/>
      <c r="U25" s="124"/>
    </row>
    <row r="26" customFormat="false" ht="15.75" hidden="false" customHeight="false" outlineLevel="0" collapsed="false">
      <c r="A26" s="113" t="s">
        <v>62</v>
      </c>
      <c r="B26" s="114"/>
      <c r="C26" s="77" t="n">
        <f aca="false">SUM(C11+C20+C25)</f>
        <v>64.34</v>
      </c>
      <c r="D26" s="77" t="n">
        <f aca="false">SUM(D11+D20+D25)</f>
        <v>60.57</v>
      </c>
      <c r="E26" s="77" t="n">
        <f aca="false">SUM(E11+E20+E25)</f>
        <v>329.66</v>
      </c>
      <c r="F26" s="77" t="n">
        <f aca="false">SUM(F11+F20+F25)</f>
        <v>1935.86</v>
      </c>
      <c r="G26" s="77" t="n">
        <f aca="false">SUM(G11+G20+G25)</f>
        <v>1094.9</v>
      </c>
      <c r="H26" s="77" t="n">
        <f aca="false">SUM(H11+H20+H25)</f>
        <v>302.54</v>
      </c>
      <c r="I26" s="77" t="n">
        <f aca="false">SUM(I11+I20+I25)</f>
        <v>8.34</v>
      </c>
      <c r="J26" s="77" t="n">
        <f aca="false">SUM(J11+J20+J25)</f>
        <v>824.25</v>
      </c>
      <c r="K26" s="77" t="n">
        <f aca="false">SUM(K11+K20+K25)</f>
        <v>1048.6</v>
      </c>
      <c r="L26" s="77" t="n">
        <f aca="false">SUM(L11+L20+L25)</f>
        <v>0.0613</v>
      </c>
      <c r="M26" s="77" t="n">
        <f aca="false">SUM(M11+M20+M25)</f>
        <v>0.02763</v>
      </c>
      <c r="N26" s="77" t="n">
        <f aca="false">SUM(N11+N20+N25)</f>
        <v>2.316</v>
      </c>
      <c r="O26" s="77" t="n">
        <f aca="false">SUM(O11+O20+O25)</f>
        <v>0.927</v>
      </c>
      <c r="P26" s="77" t="n">
        <f aca="false">SUM(P11+P20+P25)</f>
        <v>1.2265</v>
      </c>
      <c r="Q26" s="77" t="n">
        <f aca="false">SUM(Q11+Q20+Q25)</f>
        <v>709.67</v>
      </c>
      <c r="R26" s="77" t="n">
        <f aca="false">SUM(R11+R20+R25)</f>
        <v>6.515</v>
      </c>
      <c r="S26" s="77" t="n">
        <f aca="false">SUM(S11+S20+S25)</f>
        <v>41.1024</v>
      </c>
      <c r="T26" s="77"/>
    </row>
  </sheetData>
  <mergeCells count="20">
    <mergeCell ref="A1:U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7:U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1" min="8" style="0" width="6.56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7" min="16" style="0" width="6.56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7.28"/>
  </cols>
  <sheetData>
    <row r="1" customFormat="false" ht="18.75" hidden="false" customHeight="false" outlineLevel="0" collapsed="false">
      <c r="A1" s="42" t="s">
        <v>1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31.5" hidden="false" customHeight="true" outlineLevel="0" collapsed="false">
      <c r="A2" s="43" t="s">
        <v>13</v>
      </c>
      <c r="B2" s="43" t="s">
        <v>14</v>
      </c>
      <c r="C2" s="43" t="s">
        <v>15</v>
      </c>
      <c r="D2" s="43" t="s">
        <v>16</v>
      </c>
      <c r="E2" s="43" t="s">
        <v>17</v>
      </c>
      <c r="F2" s="132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5" hidden="false" customHeight="true" outlineLevel="0" collapsed="false">
      <c r="A3" s="43"/>
      <c r="B3" s="43" t="s">
        <v>20</v>
      </c>
      <c r="C3" s="43"/>
      <c r="D3" s="43"/>
      <c r="E3" s="43"/>
      <c r="F3" s="132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5.75" hidden="false" customHeight="true" outlineLevel="0" collapsed="false">
      <c r="A4" s="101" t="s">
        <v>35</v>
      </c>
      <c r="B4" s="102"/>
      <c r="C4" s="52"/>
      <c r="D4" s="52"/>
      <c r="E4" s="52"/>
      <c r="F4" s="52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3.75" hidden="false" customHeight="true" outlineLevel="0" collapsed="false">
      <c r="A5" s="53" t="s">
        <v>117</v>
      </c>
      <c r="B5" s="54" t="n">
        <v>150</v>
      </c>
      <c r="C5" s="61" t="n">
        <v>15.2</v>
      </c>
      <c r="D5" s="61" t="n">
        <v>7.2</v>
      </c>
      <c r="E5" s="61" t="n">
        <v>30</v>
      </c>
      <c r="F5" s="61" t="n">
        <v>172</v>
      </c>
      <c r="G5" s="82" t="n">
        <v>290.5</v>
      </c>
      <c r="H5" s="82" t="n">
        <v>6.6</v>
      </c>
      <c r="I5" s="55" t="n">
        <v>0.1</v>
      </c>
      <c r="J5" s="55" t="n">
        <v>140</v>
      </c>
      <c r="K5" s="55" t="n">
        <v>19</v>
      </c>
      <c r="L5" s="55" t="n">
        <v>0.0008</v>
      </c>
      <c r="M5" s="55" t="n">
        <v>0.01</v>
      </c>
      <c r="N5" s="55" t="n">
        <v>0.059</v>
      </c>
      <c r="O5" s="55" t="n">
        <v>0.0008</v>
      </c>
      <c r="P5" s="55" t="n">
        <v>0.2</v>
      </c>
      <c r="Q5" s="55" t="n">
        <v>89.9</v>
      </c>
      <c r="R5" s="55" t="n">
        <v>1.85</v>
      </c>
      <c r="S5" s="55"/>
      <c r="T5" s="55" t="n">
        <v>366</v>
      </c>
    </row>
    <row r="6" customFormat="false" ht="18.75" hidden="false" customHeight="true" outlineLevel="0" collapsed="false">
      <c r="A6" s="69" t="s">
        <v>60</v>
      </c>
      <c r="B6" s="59" t="n">
        <v>100</v>
      </c>
      <c r="C6" s="60" t="n">
        <v>0.8</v>
      </c>
      <c r="D6" s="61" t="n">
        <v>0.2</v>
      </c>
      <c r="E6" s="61" t="n">
        <v>7.5</v>
      </c>
      <c r="F6" s="61" t="n">
        <v>53</v>
      </c>
      <c r="G6" s="55" t="n">
        <v>35</v>
      </c>
      <c r="H6" s="55" t="n">
        <v>11</v>
      </c>
      <c r="I6" s="55" t="n">
        <v>0.1</v>
      </c>
      <c r="J6" s="55" t="n">
        <v>17</v>
      </c>
      <c r="K6" s="55" t="n">
        <v>55</v>
      </c>
      <c r="L6" s="55" t="n">
        <v>0.003</v>
      </c>
      <c r="M6" s="55" t="n">
        <v>0.0001</v>
      </c>
      <c r="N6" s="55" t="n">
        <v>0.015</v>
      </c>
      <c r="O6" s="55" t="n">
        <v>0.006</v>
      </c>
      <c r="P6" s="55" t="n">
        <v>0.003</v>
      </c>
      <c r="Q6" s="55" t="n">
        <v>10</v>
      </c>
      <c r="R6" s="55"/>
      <c r="S6" s="55" t="n">
        <v>21</v>
      </c>
      <c r="T6" s="55" t="s">
        <v>45</v>
      </c>
    </row>
    <row r="7" customFormat="false" ht="15.75" hidden="false" customHeight="false" outlineLevel="0" collapsed="false">
      <c r="A7" s="53" t="s">
        <v>118</v>
      </c>
      <c r="B7" s="59" t="n">
        <v>200</v>
      </c>
      <c r="C7" s="60" t="n">
        <v>1</v>
      </c>
      <c r="D7" s="61" t="n">
        <v>1</v>
      </c>
      <c r="E7" s="61" t="n">
        <v>1.4</v>
      </c>
      <c r="F7" s="61" t="n">
        <v>58.4</v>
      </c>
      <c r="G7" s="55" t="n">
        <v>5.12</v>
      </c>
      <c r="H7" s="55" t="n">
        <v>12.5</v>
      </c>
      <c r="I7" s="55" t="n">
        <v>1.34</v>
      </c>
      <c r="J7" s="55" t="n">
        <v>37.2</v>
      </c>
      <c r="K7" s="55" t="n">
        <v>20.34</v>
      </c>
      <c r="L7" s="55" t="n">
        <v>0.002</v>
      </c>
      <c r="M7" s="55" t="n">
        <v>0.0005</v>
      </c>
      <c r="N7" s="55"/>
      <c r="O7" s="55" t="n">
        <v>0.012</v>
      </c>
      <c r="P7" s="55" t="n">
        <v>0.056</v>
      </c>
      <c r="Q7" s="55" t="n">
        <v>16.6</v>
      </c>
      <c r="R7" s="55" t="n">
        <v>0.014</v>
      </c>
      <c r="S7" s="55" t="n">
        <v>0.3</v>
      </c>
      <c r="T7" s="55" t="n">
        <v>630</v>
      </c>
    </row>
    <row r="8" customFormat="false" ht="15.75" hidden="false" customHeight="false" outlineLevel="0" collapsed="false">
      <c r="A8" s="66" t="s">
        <v>46</v>
      </c>
      <c r="B8" s="103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112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104" t="s">
        <v>48</v>
      </c>
      <c r="B10" s="64" t="n">
        <f aca="false">SUM(B5:B9)</f>
        <v>500</v>
      </c>
      <c r="C10" s="106" t="n">
        <f aca="false">SUM(C5:C9)</f>
        <v>20.91</v>
      </c>
      <c r="D10" s="106" t="n">
        <f aca="false">SUM(D5:D9)</f>
        <v>10.41</v>
      </c>
      <c r="E10" s="106" t="n">
        <f aca="false">SUM(E5:E9)</f>
        <v>60.45</v>
      </c>
      <c r="F10" s="106" t="n">
        <f aca="false">SUM(F5:F9)</f>
        <v>417.4</v>
      </c>
      <c r="G10" s="106" t="n">
        <f aca="false">SUM(G5:G9)</f>
        <v>382.72</v>
      </c>
      <c r="H10" s="106" t="n">
        <f aca="false">SUM(H5:H9)</f>
        <v>50.4</v>
      </c>
      <c r="I10" s="106" t="n">
        <f aca="false">SUM(I5:I9)</f>
        <v>2.19</v>
      </c>
      <c r="J10" s="106" t="n">
        <f aca="false">SUM(J5:J9)</f>
        <v>257.9</v>
      </c>
      <c r="K10" s="106" t="n">
        <f aca="false">SUM(K5:K9)</f>
        <v>169.84</v>
      </c>
      <c r="L10" s="106" t="n">
        <f aca="false">SUM(L5:L9)</f>
        <v>0.0058</v>
      </c>
      <c r="M10" s="106" t="n">
        <f aca="false">SUM(M5:M9)</f>
        <v>0.01061</v>
      </c>
      <c r="N10" s="106" t="n">
        <f aca="false">SUM(N5:N9)</f>
        <v>0.075</v>
      </c>
      <c r="O10" s="106" t="n">
        <f aca="false">SUM(O5:O9)</f>
        <v>0.2248</v>
      </c>
      <c r="P10" s="106" t="n">
        <f aca="false">SUM(P5:P9)</f>
        <v>0.2731</v>
      </c>
      <c r="Q10" s="106" t="n">
        <f aca="false">SUM(Q5:Q9)</f>
        <v>116.5</v>
      </c>
      <c r="R10" s="106" t="n">
        <f aca="false">SUM(R5:R9)</f>
        <v>1.864</v>
      </c>
      <c r="S10" s="106" t="n">
        <f aca="false">SUM(S5:S9)</f>
        <v>21.314</v>
      </c>
      <c r="T10" s="106"/>
    </row>
    <row r="11" customFormat="false" ht="15.75" hidden="false" customHeight="false" outlineLevel="0" collapsed="false">
      <c r="A11" s="104" t="s">
        <v>49</v>
      </c>
      <c r="B11" s="59"/>
      <c r="C11" s="60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4.5" hidden="false" customHeight="true" outlineLevel="0" collapsed="false">
      <c r="A12" s="53" t="s">
        <v>68</v>
      </c>
      <c r="B12" s="59" t="n">
        <v>60</v>
      </c>
      <c r="C12" s="85" t="n">
        <v>2.64</v>
      </c>
      <c r="D12" s="86" t="n">
        <v>0.18</v>
      </c>
      <c r="E12" s="86" t="n">
        <v>6.84</v>
      </c>
      <c r="F12" s="86" t="n">
        <v>33.64</v>
      </c>
      <c r="G12" s="87" t="n">
        <v>11.48</v>
      </c>
      <c r="H12" s="87" t="n">
        <v>3.15</v>
      </c>
      <c r="I12" s="88" t="n">
        <v>0.37</v>
      </c>
      <c r="J12" s="88" t="n">
        <v>21.16</v>
      </c>
      <c r="K12" s="88" t="n">
        <v>6.76</v>
      </c>
      <c r="L12" s="88"/>
      <c r="M12" s="88"/>
      <c r="N12" s="88" t="n">
        <v>0.098</v>
      </c>
      <c r="O12" s="88"/>
      <c r="P12" s="88" t="n">
        <v>0.05</v>
      </c>
      <c r="Q12" s="88" t="n">
        <v>51.66</v>
      </c>
      <c r="R12" s="88"/>
      <c r="S12" s="88" t="n">
        <v>2.03</v>
      </c>
      <c r="T12" s="68" t="s">
        <v>69</v>
      </c>
    </row>
    <row r="13" customFormat="false" ht="63" hidden="false" customHeight="true" outlineLevel="0" collapsed="false">
      <c r="A13" s="53" t="s">
        <v>119</v>
      </c>
      <c r="B13" s="133" t="n">
        <v>250</v>
      </c>
      <c r="C13" s="60" t="n">
        <v>6.25</v>
      </c>
      <c r="D13" s="61" t="n">
        <v>13</v>
      </c>
      <c r="E13" s="61" t="n">
        <v>15.75</v>
      </c>
      <c r="F13" s="61" t="n">
        <v>184</v>
      </c>
      <c r="G13" s="55" t="n">
        <v>42.07</v>
      </c>
      <c r="H13" s="55" t="n">
        <v>6.22</v>
      </c>
      <c r="I13" s="55" t="n">
        <v>0.06</v>
      </c>
      <c r="J13" s="55" t="n">
        <v>133</v>
      </c>
      <c r="K13" s="55" t="n">
        <v>14.22</v>
      </c>
      <c r="L13" s="55" t="n">
        <v>0.005</v>
      </c>
      <c r="M13" s="55" t="n">
        <v>0.0003</v>
      </c>
      <c r="N13" s="55" t="n">
        <v>0.61</v>
      </c>
      <c r="O13" s="55" t="n">
        <v>0.007</v>
      </c>
      <c r="P13" s="55" t="n">
        <v>0.12</v>
      </c>
      <c r="Q13" s="55" t="n">
        <v>138.25</v>
      </c>
      <c r="R13" s="55" t="n">
        <v>0.005</v>
      </c>
      <c r="S13" s="55" t="n">
        <v>0.85</v>
      </c>
      <c r="T13" s="55" t="n">
        <v>132</v>
      </c>
    </row>
    <row r="14" customFormat="false" ht="33" hidden="false" customHeight="true" outlineLevel="0" collapsed="false">
      <c r="A14" s="69" t="s">
        <v>120</v>
      </c>
      <c r="B14" s="134" t="n">
        <v>120</v>
      </c>
      <c r="C14" s="93" t="n">
        <v>12</v>
      </c>
      <c r="D14" s="93" t="n">
        <v>10.63</v>
      </c>
      <c r="E14" s="93" t="n">
        <v>10.62</v>
      </c>
      <c r="F14" s="93" t="n">
        <v>153.4</v>
      </c>
      <c r="G14" s="93" t="n">
        <v>45</v>
      </c>
      <c r="H14" s="93" t="n">
        <v>12.13</v>
      </c>
      <c r="I14" s="135" t="n">
        <v>1.12</v>
      </c>
      <c r="J14" s="93" t="n">
        <v>165.4</v>
      </c>
      <c r="K14" s="93" t="n">
        <v>57.5</v>
      </c>
      <c r="L14" s="93" t="n">
        <v>0.1</v>
      </c>
      <c r="M14" s="93" t="n">
        <v>0.0001</v>
      </c>
      <c r="N14" s="93" t="n">
        <v>0.48</v>
      </c>
      <c r="O14" s="93" t="n">
        <v>0.07</v>
      </c>
      <c r="P14" s="93" t="n">
        <v>0.125</v>
      </c>
      <c r="Q14" s="93" t="n">
        <v>225</v>
      </c>
      <c r="R14" s="93" t="n">
        <v>1.22</v>
      </c>
      <c r="S14" s="93" t="n">
        <v>11</v>
      </c>
      <c r="T14" s="93" t="n">
        <v>374</v>
      </c>
    </row>
    <row r="15" customFormat="false" ht="18.75" hidden="false" customHeight="true" outlineLevel="0" collapsed="false">
      <c r="A15" s="53" t="s">
        <v>121</v>
      </c>
      <c r="B15" s="62" t="n">
        <v>150</v>
      </c>
      <c r="C15" s="55" t="n">
        <v>0.6</v>
      </c>
      <c r="D15" s="55" t="n">
        <v>5.4</v>
      </c>
      <c r="E15" s="55" t="n">
        <v>36.45</v>
      </c>
      <c r="F15" s="55" t="n">
        <v>208.7</v>
      </c>
      <c r="G15" s="55" t="n">
        <v>6</v>
      </c>
      <c r="H15" s="55" t="n">
        <v>3.25</v>
      </c>
      <c r="I15" s="55" t="n">
        <v>0.02</v>
      </c>
      <c r="J15" s="55" t="n">
        <v>2</v>
      </c>
      <c r="K15" s="55" t="n">
        <v>0.75</v>
      </c>
      <c r="L15" s="55"/>
      <c r="M15" s="55"/>
      <c r="N15" s="55"/>
      <c r="O15" s="55"/>
      <c r="P15" s="55"/>
      <c r="Q15" s="55" t="n">
        <v>26.6</v>
      </c>
      <c r="R15" s="55"/>
      <c r="S15" s="55"/>
      <c r="T15" s="55" t="n">
        <v>302</v>
      </c>
    </row>
    <row r="16" customFormat="false" ht="15.75" hidden="false" customHeight="false" outlineLevel="0" collapsed="false">
      <c r="A16" s="66" t="s">
        <v>122</v>
      </c>
      <c r="B16" s="59" t="n">
        <v>200</v>
      </c>
      <c r="C16" s="61" t="n">
        <v>0.4</v>
      </c>
      <c r="D16" s="61" t="n">
        <v>0.4</v>
      </c>
      <c r="E16" s="61" t="n">
        <v>22.8</v>
      </c>
      <c r="F16" s="61" t="n">
        <v>102</v>
      </c>
      <c r="G16" s="55" t="n">
        <v>134</v>
      </c>
      <c r="H16" s="55" t="n">
        <v>12</v>
      </c>
      <c r="I16" s="55" t="n">
        <v>0.6</v>
      </c>
      <c r="J16" s="55" t="n">
        <v>36</v>
      </c>
      <c r="K16" s="55" t="n">
        <v>80</v>
      </c>
      <c r="L16" s="55"/>
      <c r="M16" s="55"/>
      <c r="N16" s="55"/>
      <c r="O16" s="55" t="n">
        <v>0.02</v>
      </c>
      <c r="P16" s="55" t="n">
        <v>0.04</v>
      </c>
      <c r="Q16" s="55" t="n">
        <v>16</v>
      </c>
      <c r="R16" s="55"/>
      <c r="S16" s="55" t="n">
        <v>14.8</v>
      </c>
      <c r="T16" s="55" t="s">
        <v>45</v>
      </c>
    </row>
    <row r="17" customFormat="false" ht="18.75" hidden="false" customHeight="true" outlineLevel="0" collapsed="false">
      <c r="A17" s="53" t="s">
        <v>46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5" t="n">
        <v>75</v>
      </c>
      <c r="H17" s="55" t="n">
        <v>20.6</v>
      </c>
      <c r="I17" s="55" t="n">
        <v>0.16</v>
      </c>
      <c r="J17" s="55" t="n">
        <v>77.4</v>
      </c>
      <c r="K17" s="55" t="n">
        <v>84.6</v>
      </c>
      <c r="L17" s="55"/>
      <c r="M17" s="55" t="n">
        <v>2E-005</v>
      </c>
      <c r="N17" s="55"/>
      <c r="O17" s="55" t="n">
        <v>0.24</v>
      </c>
      <c r="P17" s="55" t="n">
        <v>0.015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66" t="s">
        <v>47</v>
      </c>
      <c r="B18" s="59" t="n">
        <v>30</v>
      </c>
      <c r="C18" s="61" t="n">
        <v>2.55</v>
      </c>
      <c r="D18" s="61" t="n">
        <v>0.99</v>
      </c>
      <c r="E18" s="61" t="n">
        <v>12.75</v>
      </c>
      <c r="F18" s="61" t="n">
        <v>77.7</v>
      </c>
      <c r="G18" s="55" t="n">
        <v>21.9</v>
      </c>
      <c r="H18" s="55" t="n">
        <v>12</v>
      </c>
      <c r="I18" s="55" t="n">
        <v>0.85</v>
      </c>
      <c r="J18" s="55" t="n">
        <v>37.5</v>
      </c>
      <c r="K18" s="55" t="n">
        <v>49.8</v>
      </c>
      <c r="L18" s="55"/>
      <c r="M18" s="55"/>
      <c r="N18" s="55" t="n">
        <v>0.015</v>
      </c>
      <c r="O18" s="55" t="n">
        <v>0.13</v>
      </c>
      <c r="P18" s="55" t="n">
        <v>0.01</v>
      </c>
      <c r="Q18" s="55"/>
      <c r="R18" s="55"/>
      <c r="S18" s="55" t="n">
        <v>0.012</v>
      </c>
      <c r="T18" s="55" t="s">
        <v>45</v>
      </c>
    </row>
    <row r="19" customFormat="false" ht="15.75" hidden="false" customHeight="false" outlineLevel="0" collapsed="false">
      <c r="A19" s="104" t="s">
        <v>74</v>
      </c>
      <c r="B19" s="64" t="n">
        <f aca="false">SUM(B12:B18)</f>
        <v>870</v>
      </c>
      <c r="C19" s="106" t="n">
        <f aca="false">SUM(C12:C18)</f>
        <v>28.86</v>
      </c>
      <c r="D19" s="106" t="n">
        <f aca="false">SUM(D12:D18)</f>
        <v>33.3</v>
      </c>
      <c r="E19" s="106" t="n">
        <f aca="false">SUM(E12:E18)</f>
        <v>131.31</v>
      </c>
      <c r="F19" s="106" t="n">
        <f aca="false">SUM(F12:F18)</f>
        <v>851.44</v>
      </c>
      <c r="G19" s="106" t="n">
        <f aca="false">SUM(G12:G18)</f>
        <v>335.45</v>
      </c>
      <c r="H19" s="106" t="n">
        <f aca="false">SUM(H12:H18)</f>
        <v>69.35</v>
      </c>
      <c r="I19" s="106" t="n">
        <f aca="false">SUM(I12:I18)</f>
        <v>3.18</v>
      </c>
      <c r="J19" s="106" t="n">
        <f aca="false">SUM(J12:J18)</f>
        <v>472.46</v>
      </c>
      <c r="K19" s="106" t="n">
        <f aca="false">SUM(K12:K18)</f>
        <v>293.63</v>
      </c>
      <c r="L19" s="106" t="n">
        <f aca="false">SUM(L12:L18)</f>
        <v>0.105</v>
      </c>
      <c r="M19" s="106" t="n">
        <f aca="false">SUM(M12:M18)</f>
        <v>0.00042</v>
      </c>
      <c r="N19" s="106" t="n">
        <f aca="false">SUM(N12:N18)</f>
        <v>1.203</v>
      </c>
      <c r="O19" s="106" t="n">
        <f aca="false">SUM(O12:O18)</f>
        <v>0.467</v>
      </c>
      <c r="P19" s="106" t="n">
        <f aca="false">SUM(P12:P18)</f>
        <v>0.36</v>
      </c>
      <c r="Q19" s="106" t="n">
        <f aca="false">SUM(Q12:Q18)</f>
        <v>457.51</v>
      </c>
      <c r="R19" s="106" t="n">
        <f aca="false">SUM(R12:R18)</f>
        <v>1.225</v>
      </c>
      <c r="S19" s="106" t="n">
        <f aca="false">SUM(S12:S18)</f>
        <v>28.704</v>
      </c>
      <c r="T19" s="106"/>
    </row>
    <row r="20" customFormat="false" ht="15.75" hidden="false" customHeight="false" outlineLevel="0" collapsed="false">
      <c r="A20" s="104" t="s">
        <v>58</v>
      </c>
      <c r="B20" s="59"/>
      <c r="C20" s="60"/>
      <c r="D20" s="61"/>
      <c r="E20" s="61"/>
      <c r="F20" s="61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5.75" hidden="false" customHeight="false" outlineLevel="0" collapsed="false">
      <c r="A21" s="66" t="s">
        <v>59</v>
      </c>
      <c r="B21" s="59" t="n">
        <v>200</v>
      </c>
      <c r="C21" s="76" t="n">
        <v>6.4</v>
      </c>
      <c r="D21" s="76" t="n">
        <v>5</v>
      </c>
      <c r="E21" s="76" t="n">
        <v>22</v>
      </c>
      <c r="F21" s="76" t="n">
        <v>158</v>
      </c>
      <c r="G21" s="76" t="n">
        <v>208</v>
      </c>
      <c r="H21" s="76" t="n">
        <v>18</v>
      </c>
      <c r="I21" s="76" t="n">
        <v>0.2</v>
      </c>
      <c r="J21" s="76" t="n">
        <v>142</v>
      </c>
      <c r="K21" s="76" t="n">
        <v>80</v>
      </c>
      <c r="L21" s="76" t="n">
        <v>0.02</v>
      </c>
      <c r="M21" s="76" t="n">
        <v>0.004</v>
      </c>
      <c r="N21" s="76" t="n">
        <v>0.2</v>
      </c>
      <c r="O21" s="76" t="n">
        <v>0.06</v>
      </c>
      <c r="P21" s="76" t="n">
        <v>0.3</v>
      </c>
      <c r="Q21" s="76" t="n">
        <v>44</v>
      </c>
      <c r="R21" s="76" t="n">
        <v>1</v>
      </c>
      <c r="S21" s="76" t="n">
        <v>1.2</v>
      </c>
      <c r="T21" s="76" t="s">
        <v>45</v>
      </c>
    </row>
    <row r="22" customFormat="false" ht="15.75" hidden="false" customHeight="false" outlineLevel="0" collapsed="false">
      <c r="A22" s="136" t="s">
        <v>123</v>
      </c>
      <c r="B22" s="103" t="n">
        <v>100</v>
      </c>
      <c r="C22" s="93" t="n">
        <v>0.4</v>
      </c>
      <c r="D22" s="93" t="n">
        <v>0.3</v>
      </c>
      <c r="E22" s="93" t="n">
        <v>10.3</v>
      </c>
      <c r="F22" s="93" t="n">
        <v>97</v>
      </c>
      <c r="G22" s="95" t="n">
        <v>19</v>
      </c>
      <c r="H22" s="95" t="n">
        <v>12</v>
      </c>
      <c r="I22" s="95" t="n">
        <v>0.3</v>
      </c>
      <c r="J22" s="95" t="n">
        <v>16</v>
      </c>
      <c r="K22" s="95" t="n">
        <v>55</v>
      </c>
      <c r="L22" s="95" t="n">
        <v>0.001</v>
      </c>
      <c r="M22" s="95" t="n">
        <v>0.001</v>
      </c>
      <c r="N22" s="95" t="n">
        <v>0.1</v>
      </c>
      <c r="O22" s="95" t="n">
        <v>0.02</v>
      </c>
      <c r="P22" s="95" t="n">
        <v>0.03</v>
      </c>
      <c r="Q22" s="95" t="n">
        <v>2</v>
      </c>
      <c r="R22" s="95" t="n">
        <v>0.9</v>
      </c>
      <c r="S22" s="95" t="n">
        <v>15</v>
      </c>
      <c r="T22" s="95" t="s">
        <v>45</v>
      </c>
    </row>
    <row r="23" customFormat="false" ht="21.75" hidden="false" customHeight="true" outlineLevel="0" collapsed="false">
      <c r="A23" s="104" t="s">
        <v>61</v>
      </c>
      <c r="B23" s="64" t="n">
        <v>300</v>
      </c>
      <c r="C23" s="106" t="n">
        <f aca="false">SUM(C21:C22)</f>
        <v>6.8</v>
      </c>
      <c r="D23" s="106" t="n">
        <f aca="false">SUM(D21:D22)</f>
        <v>5.3</v>
      </c>
      <c r="E23" s="106" t="n">
        <f aca="false">SUM(E21:E22)</f>
        <v>32.3</v>
      </c>
      <c r="F23" s="106" t="n">
        <f aca="false">SUM(F21:F22)</f>
        <v>255</v>
      </c>
      <c r="G23" s="106" t="n">
        <f aca="false">SUM(G21:G22)</f>
        <v>227</v>
      </c>
      <c r="H23" s="106" t="n">
        <f aca="false">SUM(H21:H22)</f>
        <v>30</v>
      </c>
      <c r="I23" s="106" t="n">
        <f aca="false">SUM(I21:I22)</f>
        <v>0.5</v>
      </c>
      <c r="J23" s="106" t="n">
        <f aca="false">SUM(J21:J22)</f>
        <v>158</v>
      </c>
      <c r="K23" s="106" t="n">
        <f aca="false">SUM(K21:K22)</f>
        <v>135</v>
      </c>
      <c r="L23" s="106" t="n">
        <f aca="false">SUM(L21:L22)</f>
        <v>0.021</v>
      </c>
      <c r="M23" s="106" t="n">
        <f aca="false">SUM(M21:M22)</f>
        <v>0.005</v>
      </c>
      <c r="N23" s="106" t="n">
        <f aca="false">SUM(N21:N22)</f>
        <v>0.3</v>
      </c>
      <c r="O23" s="106" t="n">
        <f aca="false">SUM(O21:O22)</f>
        <v>0.08</v>
      </c>
      <c r="P23" s="106" t="n">
        <f aca="false">SUM(P21:P22)</f>
        <v>0.33</v>
      </c>
      <c r="Q23" s="106" t="n">
        <f aca="false">SUM(Q21:Q22)</f>
        <v>46</v>
      </c>
      <c r="R23" s="106" t="n">
        <f aca="false">SUM(R21:R22)</f>
        <v>1.9</v>
      </c>
      <c r="S23" s="106" t="n">
        <f aca="false">SUM(S21:S22)</f>
        <v>16.2</v>
      </c>
      <c r="T23" s="106"/>
    </row>
    <row r="24" customFormat="false" ht="15.75" hidden="false" customHeight="false" outlineLevel="0" collapsed="false">
      <c r="A24" s="113" t="s">
        <v>62</v>
      </c>
      <c r="B24" s="114"/>
      <c r="C24" s="77" t="n">
        <f aca="false">SUM(C10+C19+C23)</f>
        <v>56.57</v>
      </c>
      <c r="D24" s="77" t="n">
        <f aca="false">SUM(D10+D19+D23)</f>
        <v>49.01</v>
      </c>
      <c r="E24" s="77" t="n">
        <f aca="false">SUM(E10+E19+E23)</f>
        <v>224.06</v>
      </c>
      <c r="F24" s="77" t="n">
        <f aca="false">SUM(F10+F19+F23)</f>
        <v>1523.84</v>
      </c>
      <c r="G24" s="77" t="n">
        <f aca="false">SUM(G10+G19+G23)</f>
        <v>945.17</v>
      </c>
      <c r="H24" s="77" t="n">
        <f aca="false">SUM(H10+H19+H23)</f>
        <v>149.75</v>
      </c>
      <c r="I24" s="77" t="n">
        <f aca="false">SUM(I10+I19+I23)</f>
        <v>5.87</v>
      </c>
      <c r="J24" s="77" t="n">
        <f aca="false">SUM(J10+J19+J23)</f>
        <v>888.36</v>
      </c>
      <c r="K24" s="77" t="n">
        <f aca="false">SUM(K10+K19+K23)</f>
        <v>598.47</v>
      </c>
      <c r="L24" s="77" t="n">
        <f aca="false">SUM(L10+L19+L23)</f>
        <v>0.1318</v>
      </c>
      <c r="M24" s="77" t="n">
        <f aca="false">SUM(M10+M19+M23)</f>
        <v>0.01603</v>
      </c>
      <c r="N24" s="77" t="n">
        <f aca="false">SUM(N10+N19+N23)</f>
        <v>1.578</v>
      </c>
      <c r="O24" s="77" t="n">
        <f aca="false">SUM(O10+O19+O23)</f>
        <v>0.7718</v>
      </c>
      <c r="P24" s="77" t="n">
        <f aca="false">SUM(P10+P19+P23)</f>
        <v>0.9631</v>
      </c>
      <c r="Q24" s="77" t="n">
        <f aca="false">SUM(Q10+Q19+Q23)</f>
        <v>620.01</v>
      </c>
      <c r="R24" s="77" t="n">
        <f aca="false">SUM(R10+R19+R23)</f>
        <v>4.989</v>
      </c>
      <c r="S24" s="77" t="n">
        <f aca="false">SUM(S10+S19+S23)</f>
        <v>66.218</v>
      </c>
      <c r="T24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5.28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7" min="14" style="0" width="6.41"/>
    <col collapsed="false" customWidth="true" hidden="false" outlineLevel="0" max="18" min="18" style="0" width="7.99"/>
    <col collapsed="false" customWidth="true" hidden="false" outlineLevel="0" max="19" min="19" style="0" width="6.41"/>
    <col collapsed="false" customWidth="true" hidden="false" outlineLevel="0" max="20" min="20" style="0" width="7.14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13</v>
      </c>
      <c r="B2" s="44" t="s">
        <v>14</v>
      </c>
      <c r="C2" s="44" t="s">
        <v>15</v>
      </c>
      <c r="D2" s="44" t="s">
        <v>16</v>
      </c>
      <c r="E2" s="45" t="s">
        <v>17</v>
      </c>
      <c r="F2" s="45" t="s">
        <v>18</v>
      </c>
      <c r="G2" s="79" t="s">
        <v>79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8.75" hidden="false" customHeight="true" outlineLevel="0" collapsed="false">
      <c r="A3" s="43"/>
      <c r="B3" s="44" t="s">
        <v>20</v>
      </c>
      <c r="C3" s="44"/>
      <c r="D3" s="44"/>
      <c r="E3" s="44"/>
      <c r="F3" s="45"/>
      <c r="G3" s="99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 t="s">
        <v>29</v>
      </c>
      <c r="P3" s="48" t="s">
        <v>30</v>
      </c>
      <c r="Q3" s="48" t="s">
        <v>31</v>
      </c>
      <c r="R3" s="48" t="s">
        <v>32</v>
      </c>
      <c r="S3" s="48" t="s">
        <v>33</v>
      </c>
      <c r="T3" s="49" t="s">
        <v>34</v>
      </c>
    </row>
    <row r="4" customFormat="false" ht="18.75" hidden="false" customHeight="true" outlineLevel="0" collapsed="false">
      <c r="A4" s="101" t="s">
        <v>35</v>
      </c>
      <c r="B4" s="102"/>
      <c r="C4" s="137"/>
      <c r="D4" s="137"/>
      <c r="E4" s="137"/>
      <c r="F4" s="137"/>
      <c r="G4" s="9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62.25" hidden="false" customHeight="true" outlineLevel="0" collapsed="false">
      <c r="A5" s="53" t="s">
        <v>125</v>
      </c>
      <c r="B5" s="54" t="n">
        <v>100</v>
      </c>
      <c r="C5" s="55" t="n">
        <v>6.8</v>
      </c>
      <c r="D5" s="55" t="n">
        <v>7</v>
      </c>
      <c r="E5" s="55" t="n">
        <v>10.1</v>
      </c>
      <c r="F5" s="55" t="n">
        <v>158.5</v>
      </c>
      <c r="G5" s="56" t="n">
        <v>69.8</v>
      </c>
      <c r="H5" s="55" t="n">
        <v>9.7</v>
      </c>
      <c r="I5" s="55" t="n">
        <v>1.6</v>
      </c>
      <c r="J5" s="55" t="n">
        <v>17.1</v>
      </c>
      <c r="K5" s="55" t="n">
        <v>119.8</v>
      </c>
      <c r="L5" s="55" t="n">
        <v>0.045</v>
      </c>
      <c r="M5" s="55"/>
      <c r="N5" s="55" t="n">
        <v>0.37</v>
      </c>
      <c r="O5" s="55"/>
      <c r="P5" s="55" t="n">
        <v>0.1</v>
      </c>
      <c r="Q5" s="55" t="n">
        <v>100</v>
      </c>
      <c r="R5" s="55" t="n">
        <v>0.1</v>
      </c>
      <c r="S5" s="55"/>
      <c r="T5" s="55" t="n">
        <v>463</v>
      </c>
    </row>
    <row r="6" customFormat="false" ht="15" hidden="false" customHeight="true" outlineLevel="0" collapsed="false">
      <c r="A6" s="53" t="s">
        <v>126</v>
      </c>
      <c r="B6" s="59" t="n">
        <v>150</v>
      </c>
      <c r="C6" s="138" t="n">
        <v>1.4</v>
      </c>
      <c r="D6" s="67" t="n">
        <v>0.6</v>
      </c>
      <c r="E6" s="67" t="n">
        <v>24</v>
      </c>
      <c r="F6" s="67" t="n">
        <v>147</v>
      </c>
      <c r="G6" s="75" t="n">
        <v>10.5</v>
      </c>
      <c r="H6" s="75" t="n">
        <v>9</v>
      </c>
      <c r="I6" s="75" t="n">
        <v>0.3</v>
      </c>
      <c r="J6" s="75" t="n">
        <v>36</v>
      </c>
      <c r="K6" s="75" t="n">
        <v>37.5</v>
      </c>
      <c r="L6" s="75"/>
      <c r="M6" s="75"/>
      <c r="N6" s="75"/>
      <c r="O6" s="75"/>
      <c r="P6" s="75" t="n">
        <v>0.015</v>
      </c>
      <c r="Q6" s="75"/>
      <c r="R6" s="75"/>
      <c r="S6" s="75"/>
      <c r="T6" s="58" t="s">
        <v>55</v>
      </c>
    </row>
    <row r="7" customFormat="false" ht="15.75" hidden="false" customHeight="false" outlineLevel="0" collapsed="false">
      <c r="A7" s="69" t="s">
        <v>67</v>
      </c>
      <c r="B7" s="59" t="n">
        <v>200</v>
      </c>
      <c r="C7" s="60" t="n">
        <v>4.6</v>
      </c>
      <c r="D7" s="61" t="n">
        <v>4.4</v>
      </c>
      <c r="E7" s="61" t="n">
        <v>12.5</v>
      </c>
      <c r="F7" s="61" t="n">
        <v>107.2</v>
      </c>
      <c r="G7" s="55" t="n">
        <v>143</v>
      </c>
      <c r="H7" s="55" t="n">
        <v>14.3</v>
      </c>
      <c r="I7" s="55" t="n">
        <v>1.1</v>
      </c>
      <c r="J7" s="55" t="n">
        <v>80</v>
      </c>
      <c r="K7" s="55" t="n">
        <v>20</v>
      </c>
      <c r="L7" s="55" t="n">
        <v>0.001</v>
      </c>
      <c r="M7" s="55" t="n">
        <v>0.00023</v>
      </c>
      <c r="N7" s="55"/>
      <c r="O7" s="55" t="n">
        <v>0.04</v>
      </c>
      <c r="P7" s="55" t="n">
        <v>0.17</v>
      </c>
      <c r="Q7" s="55" t="n">
        <v>17.25</v>
      </c>
      <c r="R7" s="55" t="n">
        <v>1.6</v>
      </c>
      <c r="S7" s="55" t="n">
        <v>0.68</v>
      </c>
      <c r="T7" s="55" t="n">
        <v>642</v>
      </c>
    </row>
    <row r="8" customFormat="false" ht="15.75" hidden="false" customHeight="false" outlineLevel="0" collapsed="false">
      <c r="A8" s="53" t="s">
        <v>46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142.2</v>
      </c>
      <c r="G8" s="55" t="n">
        <v>37.5</v>
      </c>
      <c r="H8" s="55" t="n">
        <v>12.3</v>
      </c>
      <c r="I8" s="55" t="n">
        <v>0.08</v>
      </c>
      <c r="J8" s="55" t="n">
        <v>38.7</v>
      </c>
      <c r="K8" s="55" t="n">
        <v>42.3</v>
      </c>
      <c r="L8" s="55"/>
      <c r="M8" s="55" t="n">
        <v>1E-005</v>
      </c>
      <c r="N8" s="55"/>
      <c r="O8" s="55" t="n">
        <v>0.12</v>
      </c>
      <c r="P8" s="55" t="n">
        <v>0.0075</v>
      </c>
      <c r="Q8" s="55"/>
      <c r="R8" s="55"/>
      <c r="S8" s="55" t="n">
        <v>0.006</v>
      </c>
      <c r="T8" s="55" t="s">
        <v>45</v>
      </c>
    </row>
    <row r="9" customFormat="false" ht="15.75" hidden="false" customHeight="false" outlineLevel="0" collapsed="false">
      <c r="A9" s="69" t="s">
        <v>47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5" t="n">
        <v>14.6</v>
      </c>
      <c r="H9" s="55" t="n">
        <v>8</v>
      </c>
      <c r="I9" s="55" t="n">
        <v>0.57</v>
      </c>
      <c r="J9" s="55" t="n">
        <v>25</v>
      </c>
      <c r="K9" s="55" t="n">
        <v>33.2</v>
      </c>
      <c r="L9" s="55"/>
      <c r="M9" s="55"/>
      <c r="N9" s="55" t="n">
        <v>0.001</v>
      </c>
      <c r="O9" s="55" t="n">
        <v>0.086</v>
      </c>
      <c r="P9" s="55" t="n">
        <v>0.0066</v>
      </c>
      <c r="Q9" s="55"/>
      <c r="R9" s="55"/>
      <c r="S9" s="55" t="n">
        <v>0.008</v>
      </c>
      <c r="T9" s="55" t="s">
        <v>45</v>
      </c>
    </row>
    <row r="10" customFormat="false" ht="15.75" hidden="false" customHeight="false" outlineLevel="0" collapsed="false">
      <c r="A10" s="104" t="s">
        <v>48</v>
      </c>
      <c r="B10" s="64" t="n">
        <f aca="false">SUM(B5:B9)</f>
        <v>500</v>
      </c>
      <c r="C10" s="106" t="n">
        <f aca="false">SUM(C5:C9)</f>
        <v>16.71</v>
      </c>
      <c r="D10" s="106" t="n">
        <f aca="false">SUM(D5:D9)</f>
        <v>14.01</v>
      </c>
      <c r="E10" s="106" t="n">
        <f aca="false">SUM(E5:E9)</f>
        <v>68.15</v>
      </c>
      <c r="F10" s="106" t="n">
        <f aca="false">SUM(F5:F9)</f>
        <v>606.7</v>
      </c>
      <c r="G10" s="106" t="n">
        <f aca="false">SUM(G5:G9)</f>
        <v>275.4</v>
      </c>
      <c r="H10" s="106" t="n">
        <f aca="false">SUM(H5:H9)</f>
        <v>53.3</v>
      </c>
      <c r="I10" s="106" t="n">
        <f aca="false">SUM(I5:I9)</f>
        <v>3.65</v>
      </c>
      <c r="J10" s="106" t="n">
        <f aca="false">SUM(J5:J9)</f>
        <v>196.8</v>
      </c>
      <c r="K10" s="106" t="n">
        <f aca="false">SUM(K5:K9)</f>
        <v>252.8</v>
      </c>
      <c r="L10" s="106" t="n">
        <f aca="false">SUM(L5:L9)</f>
        <v>0.046</v>
      </c>
      <c r="M10" s="106" t="n">
        <f aca="false">SUM(M5:M9)</f>
        <v>0.00024</v>
      </c>
      <c r="N10" s="106" t="n">
        <f aca="false">SUM(N5:N9)</f>
        <v>0.371</v>
      </c>
      <c r="O10" s="106" t="n">
        <f aca="false">SUM(O5:O9)</f>
        <v>0.246</v>
      </c>
      <c r="P10" s="106" t="n">
        <f aca="false">SUM(P5:P9)</f>
        <v>0.2991</v>
      </c>
      <c r="Q10" s="106" t="n">
        <f aca="false">SUM(Q5:Q9)</f>
        <v>117.25</v>
      </c>
      <c r="R10" s="106" t="n">
        <f aca="false">SUM(R5:R9)</f>
        <v>1.7</v>
      </c>
      <c r="S10" s="106" t="n">
        <f aca="false">SUM(S5:S9)</f>
        <v>0.694</v>
      </c>
      <c r="T10" s="106"/>
    </row>
    <row r="11" customFormat="false" ht="15.75" hidden="false" customHeight="false" outlineLevel="0" collapsed="false">
      <c r="A11" s="104" t="s">
        <v>49</v>
      </c>
      <c r="B11" s="59"/>
      <c r="C11" s="60"/>
      <c r="D11" s="61"/>
      <c r="E11" s="61"/>
      <c r="F11" s="61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8" hidden="false" customHeight="true" outlineLevel="0" collapsed="false">
      <c r="A12" s="69" t="s">
        <v>127</v>
      </c>
      <c r="B12" s="59" t="n">
        <v>60</v>
      </c>
      <c r="C12" s="61"/>
      <c r="D12" s="61" t="n">
        <v>2.4</v>
      </c>
      <c r="E12" s="61" t="n">
        <v>4.2</v>
      </c>
      <c r="F12" s="61" t="n">
        <v>89</v>
      </c>
      <c r="G12" s="55" t="n">
        <v>24.57</v>
      </c>
      <c r="H12" s="55" t="n">
        <v>1.2</v>
      </c>
      <c r="I12" s="55" t="n">
        <v>0.41</v>
      </c>
      <c r="J12" s="109" t="n">
        <v>19.38</v>
      </c>
      <c r="K12" s="109" t="n">
        <v>11.58</v>
      </c>
      <c r="L12" s="109" t="n">
        <v>0.001</v>
      </c>
      <c r="M12" s="109" t="n">
        <v>0.009</v>
      </c>
      <c r="N12" s="109" t="n">
        <v>0.33</v>
      </c>
      <c r="O12" s="109"/>
      <c r="P12" s="109" t="n">
        <v>0.03</v>
      </c>
      <c r="Q12" s="109" t="n">
        <v>24.7</v>
      </c>
      <c r="R12" s="109"/>
      <c r="S12" s="109" t="n">
        <v>0.2</v>
      </c>
      <c r="T12" s="58" t="s">
        <v>128</v>
      </c>
    </row>
    <row r="13" customFormat="false" ht="15.75" hidden="false" customHeight="true" outlineLevel="0" collapsed="false">
      <c r="A13" s="53" t="s">
        <v>129</v>
      </c>
      <c r="B13" s="91" t="n">
        <v>250</v>
      </c>
      <c r="C13" s="92" t="n">
        <v>3.75</v>
      </c>
      <c r="D13" s="92" t="n">
        <v>3.25</v>
      </c>
      <c r="E13" s="92" t="n">
        <v>45</v>
      </c>
      <c r="F13" s="92" t="n">
        <v>138</v>
      </c>
      <c r="G13" s="93" t="n">
        <v>29.15</v>
      </c>
      <c r="H13" s="93" t="n">
        <v>8.22</v>
      </c>
      <c r="I13" s="93" t="n">
        <v>0.05</v>
      </c>
      <c r="J13" s="93" t="n">
        <v>115.75</v>
      </c>
      <c r="K13" s="93" t="n">
        <v>114.8</v>
      </c>
      <c r="L13" s="93" t="n">
        <v>0.03</v>
      </c>
      <c r="M13" s="93"/>
      <c r="N13" s="93" t="n">
        <v>0.0268</v>
      </c>
      <c r="O13" s="93"/>
      <c r="P13" s="93" t="n">
        <v>0.1</v>
      </c>
      <c r="Q13" s="93" t="n">
        <v>195.25</v>
      </c>
      <c r="R13" s="93"/>
      <c r="S13" s="93" t="n">
        <v>1.1</v>
      </c>
      <c r="T13" s="93" t="n">
        <v>114</v>
      </c>
    </row>
    <row r="14" customFormat="false" ht="30.75" hidden="false" customHeight="true" outlineLevel="0" collapsed="false">
      <c r="A14" s="53" t="s">
        <v>130</v>
      </c>
      <c r="B14" s="54" t="n">
        <v>200</v>
      </c>
      <c r="C14" s="67" t="n">
        <v>13</v>
      </c>
      <c r="D14" s="67" t="n">
        <v>8</v>
      </c>
      <c r="E14" s="67" t="n">
        <v>52.2</v>
      </c>
      <c r="F14" s="67" t="n">
        <v>276</v>
      </c>
      <c r="G14" s="67" t="n">
        <v>102</v>
      </c>
      <c r="H14" s="67" t="n">
        <v>14</v>
      </c>
      <c r="I14" s="67" t="n">
        <v>1.8</v>
      </c>
      <c r="J14" s="67" t="n">
        <v>167</v>
      </c>
      <c r="K14" s="67" t="n">
        <v>156</v>
      </c>
      <c r="L14" s="67"/>
      <c r="M14" s="67"/>
      <c r="N14" s="67"/>
      <c r="O14" s="67" t="n">
        <v>0.016</v>
      </c>
      <c r="P14" s="67" t="n">
        <v>0.6</v>
      </c>
      <c r="Q14" s="67" t="n">
        <v>20</v>
      </c>
      <c r="R14" s="67" t="n">
        <v>6.2</v>
      </c>
      <c r="S14" s="67"/>
      <c r="T14" s="67" t="n">
        <v>436</v>
      </c>
    </row>
    <row r="15" customFormat="false" ht="21" hidden="false" customHeight="true" outlineLevel="0" collapsed="false">
      <c r="A15" s="66" t="s">
        <v>131</v>
      </c>
      <c r="B15" s="59" t="n">
        <v>200</v>
      </c>
      <c r="C15" s="61" t="n">
        <v>0.2</v>
      </c>
      <c r="D15" s="61" t="n">
        <v>0.2</v>
      </c>
      <c r="E15" s="61" t="n">
        <v>30.6</v>
      </c>
      <c r="F15" s="61" t="n">
        <v>118.2</v>
      </c>
      <c r="G15" s="55" t="n">
        <v>10.8</v>
      </c>
      <c r="H15" s="55" t="n">
        <v>5.8</v>
      </c>
      <c r="I15" s="55" t="n">
        <v>0.6</v>
      </c>
      <c r="J15" s="55" t="n">
        <v>0.8</v>
      </c>
      <c r="K15" s="55" t="n">
        <v>5.2</v>
      </c>
      <c r="L15" s="55" t="n">
        <v>0.001</v>
      </c>
      <c r="M15" s="55"/>
      <c r="N15" s="55" t="n">
        <v>0.052</v>
      </c>
      <c r="O15" s="55"/>
      <c r="P15" s="55"/>
      <c r="Q15" s="55" t="n">
        <v>18</v>
      </c>
      <c r="R15" s="55" t="n">
        <v>1.3</v>
      </c>
      <c r="S15" s="55" t="n">
        <v>5.6</v>
      </c>
      <c r="T15" s="55" t="n">
        <v>631</v>
      </c>
    </row>
    <row r="16" customFormat="false" ht="15.75" hidden="false" customHeight="false" outlineLevel="0" collapsed="false">
      <c r="A16" s="66" t="s">
        <v>46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5" t="n">
        <v>75</v>
      </c>
      <c r="H16" s="55" t="n">
        <v>20.6</v>
      </c>
      <c r="I16" s="55" t="n">
        <v>0.16</v>
      </c>
      <c r="J16" s="55" t="n">
        <v>77.4</v>
      </c>
      <c r="K16" s="55" t="n">
        <v>84.6</v>
      </c>
      <c r="L16" s="55"/>
      <c r="M16" s="55" t="n">
        <v>2E-005</v>
      </c>
      <c r="N16" s="55"/>
      <c r="O16" s="55" t="n">
        <v>0.24</v>
      </c>
      <c r="P16" s="55" t="n">
        <v>0.015</v>
      </c>
      <c r="Q16" s="55"/>
      <c r="R16" s="55"/>
      <c r="S16" s="55" t="n">
        <v>0.012</v>
      </c>
      <c r="T16" s="55" t="s">
        <v>45</v>
      </c>
    </row>
    <row r="17" customFormat="false" ht="15.75" hidden="false" customHeight="false" outlineLevel="0" collapsed="false">
      <c r="A17" s="66" t="s">
        <v>47</v>
      </c>
      <c r="B17" s="59" t="n">
        <v>30</v>
      </c>
      <c r="C17" s="61" t="n">
        <v>2.55</v>
      </c>
      <c r="D17" s="61" t="n">
        <v>0.99</v>
      </c>
      <c r="E17" s="61" t="n">
        <v>12.75</v>
      </c>
      <c r="F17" s="61" t="n">
        <v>77.7</v>
      </c>
      <c r="G17" s="55" t="n">
        <v>21.9</v>
      </c>
      <c r="H17" s="55" t="n">
        <v>12</v>
      </c>
      <c r="I17" s="55" t="n">
        <v>0.85</v>
      </c>
      <c r="J17" s="55" t="n">
        <v>37.5</v>
      </c>
      <c r="K17" s="55" t="n">
        <v>49.8</v>
      </c>
      <c r="L17" s="55"/>
      <c r="M17" s="55"/>
      <c r="N17" s="55" t="n">
        <v>0.015</v>
      </c>
      <c r="O17" s="55" t="n">
        <v>0.13</v>
      </c>
      <c r="P17" s="55" t="n">
        <v>0.01</v>
      </c>
      <c r="Q17" s="55"/>
      <c r="R17" s="55"/>
      <c r="S17" s="55" t="n">
        <v>0.012</v>
      </c>
      <c r="T17" s="55" t="s">
        <v>45</v>
      </c>
    </row>
    <row r="18" customFormat="false" ht="15.75" hidden="false" customHeight="false" outlineLevel="0" collapsed="false">
      <c r="A18" s="104" t="s">
        <v>74</v>
      </c>
      <c r="B18" s="64" t="n">
        <f aca="false">SUM(B12:B17)</f>
        <v>800</v>
      </c>
      <c r="C18" s="106" t="n">
        <f aca="false">SUM(C12:C17)</f>
        <v>23.92</v>
      </c>
      <c r="D18" s="106" t="n">
        <f aca="false">SUM(D12:D17)</f>
        <v>17.54</v>
      </c>
      <c r="E18" s="106" t="n">
        <f aca="false">SUM(E12:E17)</f>
        <v>170.85</v>
      </c>
      <c r="F18" s="106" t="n">
        <f aca="false">SUM(F12:F17)</f>
        <v>790.9</v>
      </c>
      <c r="G18" s="106" t="n">
        <f aca="false">SUM(G12:G17)</f>
        <v>263.42</v>
      </c>
      <c r="H18" s="106" t="n">
        <f aca="false">SUM(H12:H17)</f>
        <v>61.82</v>
      </c>
      <c r="I18" s="106" t="n">
        <f aca="false">SUM(I12:I17)</f>
        <v>3.87</v>
      </c>
      <c r="J18" s="106" t="n">
        <f aca="false">SUM(J12:J17)</f>
        <v>417.83</v>
      </c>
      <c r="K18" s="106" t="n">
        <f aca="false">SUM(K12:K17)</f>
        <v>421.98</v>
      </c>
      <c r="L18" s="139" t="n">
        <f aca="false">SUM(L12:L17)</f>
        <v>0.032</v>
      </c>
      <c r="M18" s="106" t="n">
        <f aca="false">SUM(M12:M17)</f>
        <v>0.00902</v>
      </c>
      <c r="N18" s="106" t="n">
        <f aca="false">SUM(N12:N17)</f>
        <v>0.4238</v>
      </c>
      <c r="O18" s="106" t="n">
        <f aca="false">SUM(O12:O17)</f>
        <v>0.386</v>
      </c>
      <c r="P18" s="106" t="n">
        <f aca="false">SUM(P12:P17)</f>
        <v>0.755</v>
      </c>
      <c r="Q18" s="106" t="n">
        <f aca="false">SUM(Q12:Q17)</f>
        <v>257.95</v>
      </c>
      <c r="R18" s="106" t="n">
        <f aca="false">SUM(R12:R17)</f>
        <v>7.5</v>
      </c>
      <c r="S18" s="106" t="n">
        <f aca="false">SUM(S12:S17)</f>
        <v>6.924</v>
      </c>
      <c r="T18" s="106"/>
    </row>
    <row r="19" customFormat="false" ht="15.75" hidden="false" customHeight="false" outlineLevel="0" collapsed="false">
      <c r="A19" s="104" t="s">
        <v>58</v>
      </c>
      <c r="B19" s="64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customFormat="false" ht="15.75" hidden="false" customHeight="false" outlineLevel="0" collapsed="false">
      <c r="A20" s="53" t="s">
        <v>43</v>
      </c>
      <c r="B20" s="62" t="n">
        <v>200</v>
      </c>
      <c r="C20" s="60" t="n">
        <v>0.3</v>
      </c>
      <c r="D20" s="61"/>
      <c r="E20" s="61" t="n">
        <v>6.7</v>
      </c>
      <c r="F20" s="61" t="n">
        <v>27.9</v>
      </c>
      <c r="G20" s="55" t="n">
        <v>6.9</v>
      </c>
      <c r="H20" s="55" t="n">
        <v>4.6</v>
      </c>
      <c r="I20" s="55" t="n">
        <v>0.08</v>
      </c>
      <c r="J20" s="55" t="n">
        <v>8.5</v>
      </c>
      <c r="K20" s="55" t="n">
        <v>10.2</v>
      </c>
      <c r="L20" s="55"/>
      <c r="M20" s="55"/>
      <c r="N20" s="55"/>
      <c r="O20" s="55"/>
      <c r="P20" s="55" t="n">
        <v>0.001</v>
      </c>
      <c r="Q20" s="55" t="n">
        <v>0.38</v>
      </c>
      <c r="R20" s="55"/>
      <c r="S20" s="55" t="n">
        <v>0.116</v>
      </c>
      <c r="T20" s="55" t="n">
        <v>686</v>
      </c>
    </row>
    <row r="21" customFormat="false" ht="15.75" hidden="false" customHeight="false" outlineLevel="0" collapsed="false">
      <c r="A21" s="69" t="s">
        <v>132</v>
      </c>
      <c r="B21" s="59" t="s">
        <v>133</v>
      </c>
      <c r="C21" s="61" t="n">
        <v>6.6</v>
      </c>
      <c r="D21" s="61" t="n">
        <v>8.6</v>
      </c>
      <c r="E21" s="61" t="n">
        <v>33.1</v>
      </c>
      <c r="F21" s="61" t="n">
        <v>335.7</v>
      </c>
      <c r="G21" s="55" t="n">
        <v>140.64</v>
      </c>
      <c r="H21" s="55" t="n">
        <v>17.48</v>
      </c>
      <c r="I21" s="55" t="n">
        <v>0.6</v>
      </c>
      <c r="J21" s="55" t="n">
        <v>144.8</v>
      </c>
      <c r="K21" s="55" t="n">
        <v>212.27</v>
      </c>
      <c r="L21" s="55" t="n">
        <v>0.007</v>
      </c>
      <c r="M21" s="55" t="n">
        <v>0.005</v>
      </c>
      <c r="N21" s="55" t="n">
        <v>0.25</v>
      </c>
      <c r="O21" s="55" t="n">
        <v>0.083</v>
      </c>
      <c r="P21" s="55" t="n">
        <v>0.214</v>
      </c>
      <c r="Q21" s="55" t="n">
        <v>28.8</v>
      </c>
      <c r="R21" s="55" t="n">
        <v>0.14</v>
      </c>
      <c r="S21" s="55" t="n">
        <v>0.58</v>
      </c>
      <c r="T21" s="55" t="n">
        <v>733</v>
      </c>
    </row>
    <row r="22" customFormat="false" ht="15.75" hidden="false" customHeight="false" outlineLevel="0" collapsed="false">
      <c r="A22" s="104" t="s">
        <v>61</v>
      </c>
      <c r="B22" s="64" t="n">
        <v>300</v>
      </c>
      <c r="C22" s="84" t="n">
        <f aca="false">SUM(C20:C21)</f>
        <v>6.9</v>
      </c>
      <c r="D22" s="84" t="n">
        <f aca="false">SUM(D20:D21)</f>
        <v>8.6</v>
      </c>
      <c r="E22" s="84" t="n">
        <f aca="false">SUM(E20:E21)</f>
        <v>39.8</v>
      </c>
      <c r="F22" s="84" t="n">
        <f aca="false">SUM(F20:F21)</f>
        <v>363.6</v>
      </c>
      <c r="G22" s="84" t="n">
        <f aca="false">SUM(G20:G21)</f>
        <v>147.54</v>
      </c>
      <c r="H22" s="84" t="n">
        <f aca="false">SUM(H20:H21)</f>
        <v>22.08</v>
      </c>
      <c r="I22" s="84" t="n">
        <f aca="false">SUM(I20:I21)</f>
        <v>0.68</v>
      </c>
      <c r="J22" s="84" t="n">
        <f aca="false">SUM(J20:J21)</f>
        <v>153.3</v>
      </c>
      <c r="K22" s="84" t="n">
        <f aca="false">SUM(K20:K21)</f>
        <v>222.47</v>
      </c>
      <c r="L22" s="84" t="n">
        <f aca="false">SUM(L20:L21)</f>
        <v>0.007</v>
      </c>
      <c r="M22" s="84" t="n">
        <f aca="false">SUM(M20:M21)</f>
        <v>0.005</v>
      </c>
      <c r="N22" s="84" t="n">
        <f aca="false">SUM(N20:N21)</f>
        <v>0.25</v>
      </c>
      <c r="O22" s="84" t="n">
        <f aca="false">SUM(O20:O21)</f>
        <v>0.083</v>
      </c>
      <c r="P22" s="84" t="n">
        <f aca="false">SUM(P20:P21)</f>
        <v>0.215</v>
      </c>
      <c r="Q22" s="84" t="n">
        <f aca="false">SUM(Q20:Q21)</f>
        <v>29.18</v>
      </c>
      <c r="R22" s="84" t="n">
        <f aca="false">SUM(R20:R21)</f>
        <v>0.14</v>
      </c>
      <c r="S22" s="84" t="n">
        <f aca="false">SUM(S20:S21)</f>
        <v>0.696</v>
      </c>
      <c r="T22" s="84"/>
    </row>
    <row r="23" customFormat="false" ht="15.75" hidden="false" customHeight="false" outlineLevel="0" collapsed="false">
      <c r="A23" s="113" t="s">
        <v>62</v>
      </c>
      <c r="B23" s="43"/>
      <c r="C23" s="77" t="n">
        <f aca="false">SUM(C10+C18+C22)</f>
        <v>47.53</v>
      </c>
      <c r="D23" s="77" t="n">
        <f aca="false">SUM(D10+D18+D22)</f>
        <v>40.15</v>
      </c>
      <c r="E23" s="77" t="n">
        <f aca="false">SUM(E10+E18+E22)</f>
        <v>278.8</v>
      </c>
      <c r="F23" s="77" t="n">
        <f aca="false">SUM(F10+F18+F22)</f>
        <v>1761.2</v>
      </c>
      <c r="G23" s="77" t="n">
        <f aca="false">SUM(G10+G18+G22)</f>
        <v>686.36</v>
      </c>
      <c r="H23" s="77" t="n">
        <f aca="false">SUM(H10+H18+H22)</f>
        <v>137.2</v>
      </c>
      <c r="I23" s="77" t="n">
        <f aca="false">SUM(I10+I18+I22)</f>
        <v>8.2</v>
      </c>
      <c r="J23" s="77" t="n">
        <f aca="false">SUM(J10+J18+J22)</f>
        <v>767.93</v>
      </c>
      <c r="K23" s="77" t="n">
        <f aca="false">SUM(K10+K18+K22)</f>
        <v>897.25</v>
      </c>
      <c r="L23" s="77" t="n">
        <f aca="false">SUM(L10+L18+L22)</f>
        <v>0.085</v>
      </c>
      <c r="M23" s="77" t="n">
        <f aca="false">SUM(M10+M18+M22)</f>
        <v>0.01426</v>
      </c>
      <c r="N23" s="77" t="n">
        <f aca="false">SUM(N10+N18+N22)</f>
        <v>1.0448</v>
      </c>
      <c r="O23" s="77" t="n">
        <f aca="false">SUM(O10+O18+O22)</f>
        <v>0.715</v>
      </c>
      <c r="P23" s="77" t="n">
        <f aca="false">SUM(P10+P18+P22)</f>
        <v>1.2691</v>
      </c>
      <c r="Q23" s="77" t="n">
        <f aca="false">SUM(Q10+Q18+Q22)</f>
        <v>404.38</v>
      </c>
      <c r="R23" s="77" t="n">
        <f aca="false">SUM(R10+R18+R22)</f>
        <v>9.34</v>
      </c>
      <c r="S23" s="77" t="n">
        <f aca="false">SUM(S10+S18+S22)</f>
        <v>8.314</v>
      </c>
      <c r="T23" s="7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Компьютер</cp:lastModifiedBy>
  <cp:lastPrinted>2023-08-11T01:50:40Z</cp:lastPrinted>
  <dcterms:modified xsi:type="dcterms:W3CDTF">2024-09-30T02:43:44Z</dcterms:modified>
  <cp:revision>0</cp:revision>
  <dc:subject/>
  <dc:title/>
</cp:coreProperties>
</file>