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"/>
  </bookViews>
  <sheets>
    <sheet name="титульный" sheetId="1" state="visible" r:id="rId2"/>
    <sheet name="1 день" sheetId="2" state="visible" r:id="rId3"/>
    <sheet name="2 день" sheetId="3" state="visible" r:id="rId4"/>
    <sheet name="3 день" sheetId="4" state="visible" r:id="rId5"/>
    <sheet name="4 день" sheetId="5" state="visible" r:id="rId6"/>
    <sheet name="5 день" sheetId="6" state="visible" r:id="rId7"/>
    <sheet name="6 день" sheetId="7" state="visible" r:id="rId8"/>
    <sheet name="7 день" sheetId="8" state="visible" r:id="rId9"/>
    <sheet name="8 день" sheetId="9" state="visible" r:id="rId10"/>
    <sheet name="9 день" sheetId="10" state="visible" r:id="rId11"/>
    <sheet name="10 день" sheetId="11" state="visible" r:id="rId12"/>
    <sheet name="таблица №1" sheetId="12" state="visible" r:id="rId13"/>
    <sheet name="таблица №2" sheetId="13" state="visible" r:id="rId14"/>
    <sheet name="%соотн.1" sheetId="14" state="visible" r:id="rId15"/>
    <sheet name="%соотн.2" sheetId="15" state="visible" r:id="rId16"/>
    <sheet name="объемы завтраков, обедов" sheetId="16" state="visible" r:id="rId17"/>
    <sheet name="Нормы" sheetId="17" state="visible" r:id="rId18"/>
  </sheets>
  <definedNames>
    <definedName function="false" hidden="false" localSheetId="10" name="_xlnm.Print_Area" vbProcedure="false">'10 день'!$A$1:$T$21</definedName>
    <definedName function="false" hidden="false" localSheetId="3" name="_xlnm.Print_Area" vbProcedure="false">'3 день'!$A$1:$T$20</definedName>
    <definedName function="false" hidden="false" localSheetId="4" name="_xlnm.Print_Area" vbProcedure="false">'4 день'!$A$1:$T$22</definedName>
    <definedName function="false" hidden="false" localSheetId="5" name="_xlnm.Print_Area" vbProcedure="false">'5 день'!$A$1:$T$20</definedName>
    <definedName function="false" hidden="false" localSheetId="6" name="_xlnm.Print_Area" vbProcedure="false">'6 день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42">
  <si>
    <t xml:space="preserve">УТВЕРЖДАЮ:</t>
  </si>
  <si>
    <t xml:space="preserve">Директор МБОУ "СОШ № 10"</t>
  </si>
  <si>
    <t xml:space="preserve">______________ </t>
  </si>
  <si>
    <t xml:space="preserve">Т.А. Венцкене</t>
  </si>
  <si>
    <t xml:space="preserve">"___"__________ </t>
  </si>
  <si>
    <t xml:space="preserve">2024г</t>
  </si>
  <si>
    <t xml:space="preserve">Перспективное десятидневное меню для питания школьников</t>
  </si>
  <si>
    <t xml:space="preserve">г.Зимы в возрасте от 12 до 18 лет (двухразовое питание) на 2024-2025 учебный год </t>
  </si>
  <si>
    <t xml:space="preserve">Пищеблоки работающие на полуфабрикатах</t>
  </si>
  <si>
    <t xml:space="preserve">Подготовлено:</t>
  </si>
  <si>
    <t xml:space="preserve">Специалистом Комитета по образованию администрации ЗГМО</t>
  </si>
  <si>
    <t xml:space="preserve">Волковой Д.Е _________________</t>
  </si>
  <si>
    <t xml:space="preserve">I день</t>
  </si>
  <si>
    <t xml:space="preserve">Наименование блюд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 минеральные вещества                                                              витамины</t>
  </si>
  <si>
    <t xml:space="preserve">(в граммах)</t>
  </si>
  <si>
    <t xml:space="preserve">Ca</t>
  </si>
  <si>
    <t xml:space="preserve">Mq</t>
  </si>
  <si>
    <t xml:space="preserve">Fe</t>
  </si>
  <si>
    <t xml:space="preserve">P</t>
  </si>
  <si>
    <t xml:space="preserve">K</t>
  </si>
  <si>
    <t xml:space="preserve">I</t>
  </si>
  <si>
    <t xml:space="preserve">Se</t>
  </si>
  <si>
    <t xml:space="preserve">F</t>
  </si>
  <si>
    <t xml:space="preserve">B1</t>
  </si>
  <si>
    <t xml:space="preserve">B2</t>
  </si>
  <si>
    <t xml:space="preserve">A</t>
  </si>
  <si>
    <t xml:space="preserve">D</t>
  </si>
  <si>
    <t xml:space="preserve">C</t>
  </si>
  <si>
    <t xml:space="preserve">№ рец</t>
  </si>
  <si>
    <t xml:space="preserve">Завтрак:</t>
  </si>
  <si>
    <t xml:space="preserve">Каша молочная рисовая с маслом сливочным</t>
  </si>
  <si>
    <t xml:space="preserve">54-1к-2020</t>
  </si>
  <si>
    <t xml:space="preserve">Яйцо вареное</t>
  </si>
  <si>
    <t xml:space="preserve">1шт/40</t>
  </si>
  <si>
    <t xml:space="preserve">Сыр порционный</t>
  </si>
  <si>
    <t xml:space="preserve">54-1з-2020</t>
  </si>
  <si>
    <t xml:space="preserve">Чай с лимоном</t>
  </si>
  <si>
    <t xml:space="preserve">Яблоко</t>
  </si>
  <si>
    <t xml:space="preserve">пром</t>
  </si>
  <si>
    <t xml:space="preserve">Йогурт фруктовый</t>
  </si>
  <si>
    <t xml:space="preserve">Хлеб пшеничный</t>
  </si>
  <si>
    <t xml:space="preserve">Хлеб ржаной</t>
  </si>
  <si>
    <t xml:space="preserve">Итого за завтрак:</t>
  </si>
  <si>
    <t xml:space="preserve">Обед:</t>
  </si>
  <si>
    <r>
      <rPr>
        <sz val="12"/>
        <color rgb="FF000000"/>
        <rFont val="Times New Roman"/>
        <family val="1"/>
        <charset val="204"/>
      </rPr>
      <t xml:space="preserve">Кукуруза порционная </t>
    </r>
    <r>
      <rPr>
        <sz val="8"/>
        <color rgb="FF000000"/>
        <rFont val="Times New Roman"/>
        <family val="1"/>
        <charset val="204"/>
      </rPr>
      <t xml:space="preserve">(пром.произв.)</t>
    </r>
  </si>
  <si>
    <t xml:space="preserve">54-21з-2020</t>
  </si>
  <si>
    <t xml:space="preserve">Борщ с капустой и картофелем со сметаной</t>
  </si>
  <si>
    <t xml:space="preserve">Котлета рыбная</t>
  </si>
  <si>
    <t xml:space="preserve">Макаронные изделия</t>
  </si>
  <si>
    <t xml:space="preserve">54-1г-2020</t>
  </si>
  <si>
    <t xml:space="preserve">Напиток из св.груш</t>
  </si>
  <si>
    <t xml:space="preserve">Итого за обед :</t>
  </si>
  <si>
    <t xml:space="preserve">Итого за день:</t>
  </si>
  <si>
    <t xml:space="preserve">II день</t>
  </si>
  <si>
    <t xml:space="preserve"> минеральные вещества                                                                                витамины  </t>
  </si>
  <si>
    <t xml:space="preserve">Голубцы ленивые</t>
  </si>
  <si>
    <t xml:space="preserve">Каша ячневая</t>
  </si>
  <si>
    <t xml:space="preserve">Какао с молоком</t>
  </si>
  <si>
    <t xml:space="preserve">Груша</t>
  </si>
  <si>
    <r>
      <rPr>
        <sz val="12"/>
        <color rgb="FF000000"/>
        <rFont val="Times New Roman"/>
        <family val="1"/>
        <charset val="204"/>
      </rPr>
      <t xml:space="preserve">Зеленый горошек порционный </t>
    </r>
    <r>
      <rPr>
        <sz val="8"/>
        <color rgb="FF000000"/>
        <rFont val="Times New Roman"/>
        <family val="1"/>
        <charset val="204"/>
      </rPr>
      <t xml:space="preserve">(пром.произв.)</t>
    </r>
  </si>
  <si>
    <t xml:space="preserve">54-20з-2020</t>
  </si>
  <si>
    <t xml:space="preserve">Суп картофельный с крупой</t>
  </si>
  <si>
    <r>
      <rPr>
        <sz val="12"/>
        <color rgb="FF000000"/>
        <rFont val="Times New Roman"/>
        <family val="1"/>
        <charset val="204"/>
      </rPr>
      <t xml:space="preserve">Котлета куриная с маслом сливочным </t>
    </r>
    <r>
      <rPr>
        <sz val="9"/>
        <color rgb="FF000000"/>
        <rFont val="Times New Roman"/>
        <family val="1"/>
        <charset val="204"/>
      </rPr>
      <t xml:space="preserve">(п/ф высокой степени готовности)</t>
    </r>
  </si>
  <si>
    <t xml:space="preserve">Каша гречневая</t>
  </si>
  <si>
    <t xml:space="preserve">Сок яблочный</t>
  </si>
  <si>
    <t xml:space="preserve">Итого за обед:</t>
  </si>
  <si>
    <t xml:space="preserve">III день</t>
  </si>
  <si>
    <t xml:space="preserve"> минеральные вещества                                                                       витамины</t>
  </si>
  <si>
    <t xml:space="preserve">Запеканка творожная со сгущенным молоком</t>
  </si>
  <si>
    <t xml:space="preserve">Банан</t>
  </si>
  <si>
    <t xml:space="preserve">Кофейный напиток</t>
  </si>
  <si>
    <t xml:space="preserve">Биойогурт</t>
  </si>
  <si>
    <t xml:space="preserve">Помидор свежий долькой</t>
  </si>
  <si>
    <t xml:space="preserve">54-3з-2020</t>
  </si>
  <si>
    <r>
      <rPr>
        <sz val="12"/>
        <rFont val="Times New Roman"/>
        <family val="1"/>
        <charset val="204"/>
      </rPr>
      <t xml:space="preserve">Суп овощной с мясными фрикадельками из говядины </t>
    </r>
    <r>
      <rPr>
        <sz val="9"/>
        <rFont val="Times New Roman"/>
        <family val="1"/>
        <charset val="204"/>
      </rPr>
      <t xml:space="preserve">(п/ф высокой степени готовности)</t>
    </r>
  </si>
  <si>
    <t xml:space="preserve">54-5с-2020</t>
  </si>
  <si>
    <t xml:space="preserve">Капуста туш с кур.филе</t>
  </si>
  <si>
    <t xml:space="preserve">Компот из изюма</t>
  </si>
  <si>
    <t xml:space="preserve">IV день</t>
  </si>
  <si>
    <t xml:space="preserve">Бедро отварное с маслом сливочным</t>
  </si>
  <si>
    <t xml:space="preserve">Каша перловая</t>
  </si>
  <si>
    <t xml:space="preserve">Чай с сахаром</t>
  </si>
  <si>
    <t xml:space="preserve">Мандарин</t>
  </si>
  <si>
    <t xml:space="preserve">Икра морковная</t>
  </si>
  <si>
    <t xml:space="preserve">Суп картофельный с горохом </t>
  </si>
  <si>
    <t xml:space="preserve">Рыба в сметанном соусе</t>
  </si>
  <si>
    <t xml:space="preserve">Картофельное пюре</t>
  </si>
  <si>
    <t xml:space="preserve">Напиток апельсиновый</t>
  </si>
  <si>
    <r>
      <rPr>
        <sz val="12"/>
        <color rgb="FF000000"/>
        <rFont val="Times New Roman"/>
        <family val="1"/>
        <charset val="204"/>
      </rPr>
      <t xml:space="preserve">Вафли </t>
    </r>
    <r>
      <rPr>
        <sz val="8"/>
        <color rgb="FF000000"/>
        <rFont val="Times New Roman"/>
        <family val="1"/>
        <charset val="204"/>
      </rPr>
      <t xml:space="preserve">(пром.произв.)</t>
    </r>
  </si>
  <si>
    <t xml:space="preserve">V день</t>
  </si>
  <si>
    <t xml:space="preserve">Омлет натуральный с маслом сливочным</t>
  </si>
  <si>
    <t xml:space="preserve">Снежок</t>
  </si>
  <si>
    <t xml:space="preserve">Суп картофельный с мак. изделиями и кур.бедром</t>
  </si>
  <si>
    <t xml:space="preserve">Азу с говядиной (п/ф высокой степени готовности)</t>
  </si>
  <si>
    <t xml:space="preserve">Кисель из кураги</t>
  </si>
  <si>
    <t xml:space="preserve">VI день</t>
  </si>
  <si>
    <t xml:space="preserve">Коржик молочный</t>
  </si>
  <si>
    <r>
      <rPr>
        <sz val="12"/>
        <rFont val="Times New Roman"/>
        <family val="1"/>
        <charset val="204"/>
      </rPr>
      <t xml:space="preserve">Щи из свежей капусты с картофелем с  говядиной </t>
    </r>
    <r>
      <rPr>
        <sz val="9"/>
        <rFont val="Times New Roman"/>
        <family val="1"/>
        <charset val="204"/>
      </rPr>
      <t xml:space="preserve">(п/ф высокой степени готовности) и сметаной</t>
    </r>
  </si>
  <si>
    <r>
      <rPr>
        <sz val="12"/>
        <color rgb="FF000000"/>
        <rFont val="Times New Roman"/>
        <family val="1"/>
        <charset val="204"/>
      </rPr>
      <t xml:space="preserve">Биточки из говядины с маслом сливочным </t>
    </r>
    <r>
      <rPr>
        <sz val="9"/>
        <color rgb="FF000000"/>
        <rFont val="Times New Roman"/>
        <family val="1"/>
        <charset val="204"/>
      </rPr>
      <t xml:space="preserve">(п/ф высокой степени готовности)</t>
    </r>
  </si>
  <si>
    <t xml:space="preserve">Сок персиковый</t>
  </si>
  <si>
    <t xml:space="preserve">VII день</t>
  </si>
  <si>
    <t xml:space="preserve">Сырники из творога со сгущ.молоком</t>
  </si>
  <si>
    <t xml:space="preserve">Чай с молоком</t>
  </si>
  <si>
    <r>
      <rPr>
        <sz val="12"/>
        <color rgb="FF000000"/>
        <rFont val="Times New Roman"/>
        <family val="1"/>
        <charset val="204"/>
      </rPr>
      <t xml:space="preserve">Рассольник по-ленинградски с говядиной </t>
    </r>
    <r>
      <rPr>
        <sz val="9"/>
        <color rgb="FF000000"/>
        <rFont val="Times New Roman"/>
        <family val="1"/>
        <charset val="204"/>
      </rPr>
      <t xml:space="preserve">(п/ф высокой степени готовности) и сметаной</t>
    </r>
  </si>
  <si>
    <t xml:space="preserve">Рыба туш. в томате с овощами</t>
  </si>
  <si>
    <t xml:space="preserve">Рис отварной</t>
  </si>
  <si>
    <t xml:space="preserve">Сок вишневый</t>
  </si>
  <si>
    <t xml:space="preserve">VIII день</t>
  </si>
  <si>
    <r>
      <rPr>
        <sz val="12"/>
        <color rgb="FF000000"/>
        <rFont val="Times New Roman"/>
        <family val="1"/>
        <charset val="204"/>
      </rPr>
      <t xml:space="preserve">Тефтели из говядины с рисом со сливочным маслом</t>
    </r>
    <r>
      <rPr>
        <sz val="9"/>
        <color rgb="FF000000"/>
        <rFont val="Times New Roman"/>
        <family val="1"/>
        <charset val="204"/>
      </rPr>
      <t xml:space="preserve">(п/ф высокой степени готовности)</t>
    </r>
  </si>
  <si>
    <t xml:space="preserve">Макаронные изделия отварные</t>
  </si>
  <si>
    <t xml:space="preserve">Огурец свежий долькой</t>
  </si>
  <si>
    <t xml:space="preserve">54-2з-2020</t>
  </si>
  <si>
    <t xml:space="preserve">Свекольник со сметаной </t>
  </si>
  <si>
    <r>
      <rPr>
        <sz val="12"/>
        <color rgb="FF000000"/>
        <rFont val="Times New Roman"/>
        <family val="1"/>
        <charset val="204"/>
      </rPr>
      <t xml:space="preserve">Жаркое по-домашнему с говядиной </t>
    </r>
    <r>
      <rPr>
        <sz val="8"/>
        <color rgb="FF000000"/>
        <rFont val="Times New Roman"/>
        <family val="1"/>
        <charset val="204"/>
      </rPr>
      <t xml:space="preserve">(п/ф высокой степени готовности)</t>
    </r>
  </si>
  <si>
    <t xml:space="preserve">Напиток из свежих яблок</t>
  </si>
  <si>
    <r>
      <rPr>
        <sz val="12"/>
        <color rgb="FF000000"/>
        <rFont val="Times New Roman"/>
        <family val="1"/>
        <charset val="204"/>
      </rPr>
      <t xml:space="preserve">Печенье сливочное </t>
    </r>
    <r>
      <rPr>
        <sz val="8"/>
        <color rgb="FF000000"/>
        <rFont val="Times New Roman"/>
        <family val="1"/>
        <charset val="204"/>
      </rPr>
      <t xml:space="preserve">(пром.произв.)</t>
    </r>
  </si>
  <si>
    <t xml:space="preserve">IX день</t>
  </si>
  <si>
    <t xml:space="preserve">Капуста тушеная</t>
  </si>
  <si>
    <t xml:space="preserve">Напиток лимонный</t>
  </si>
  <si>
    <t xml:space="preserve">Суп крестьянский</t>
  </si>
  <si>
    <r>
      <rPr>
        <sz val="12"/>
        <color rgb="FF000000"/>
        <rFont val="Times New Roman"/>
        <family val="1"/>
        <charset val="204"/>
      </rPr>
      <t xml:space="preserve">Плов из говядины </t>
    </r>
    <r>
      <rPr>
        <sz val="8"/>
        <color rgb="FF000000"/>
        <rFont val="Times New Roman"/>
        <family val="1"/>
        <charset val="204"/>
      </rPr>
      <t xml:space="preserve">(п/ф высокой степени готовности)</t>
    </r>
  </si>
  <si>
    <t xml:space="preserve">X день</t>
  </si>
  <si>
    <t xml:space="preserve">Плюшка Московская</t>
  </si>
  <si>
    <t xml:space="preserve">Чай со сгущ.молоком</t>
  </si>
  <si>
    <t xml:space="preserve">Апельсин</t>
  </si>
  <si>
    <t xml:space="preserve">Икра кабачковая</t>
  </si>
  <si>
    <r>
      <rPr>
        <sz val="12"/>
        <color rgb="FF000000"/>
        <rFont val="Times New Roman"/>
        <family val="1"/>
        <charset val="204"/>
      </rPr>
      <t xml:space="preserve">Суп овощной с с рыбными фрикадельками(</t>
    </r>
    <r>
      <rPr>
        <sz val="9"/>
        <color rgb="FF000000"/>
        <rFont val="Times New Roman"/>
        <family val="1"/>
        <charset val="204"/>
      </rPr>
      <t xml:space="preserve">п/ф высокой степени готовности</t>
    </r>
    <r>
      <rPr>
        <sz val="12"/>
        <color rgb="FF000000"/>
        <rFont val="Times New Roman"/>
        <family val="1"/>
        <charset val="204"/>
      </rPr>
      <t xml:space="preserve">) и сметаной</t>
    </r>
  </si>
  <si>
    <t xml:space="preserve">Печень тушеная</t>
  </si>
  <si>
    <t xml:space="preserve">Компот из сухофруктов</t>
  </si>
  <si>
    <t xml:space="preserve">Таблица пищевой и энергетической ценности по приемам пищи, по дням и в среднем за 10 дней рациона питания (завтрак, обед) детей в возрасте от 12 до 18 лет, посещающих МБОУ г.Зимы в 2023-2024гг  </t>
  </si>
  <si>
    <t xml:space="preserve">В среднем за 10 дней</t>
  </si>
  <si>
    <t xml:space="preserve">Норма</t>
  </si>
  <si>
    <t xml:space="preserve">Завтрак</t>
  </si>
  <si>
    <t xml:space="preserve">20-25% от сут. нормы</t>
  </si>
  <si>
    <t xml:space="preserve">Белки:</t>
  </si>
  <si>
    <t xml:space="preserve">544-680</t>
  </si>
  <si>
    <t xml:space="preserve">30-35% от сут. нормы</t>
  </si>
  <si>
    <t xml:space="preserve">816-952</t>
  </si>
  <si>
    <t xml:space="preserve">ИТОГО:</t>
  </si>
  <si>
    <t xml:space="preserve">50-60% от сут.нормы</t>
  </si>
  <si>
    <t xml:space="preserve">45-54</t>
  </si>
  <si>
    <t xml:space="preserve">46-55</t>
  </si>
  <si>
    <t xml:space="preserve">191,5-230</t>
  </si>
  <si>
    <t xml:space="preserve">1360-1632</t>
  </si>
  <si>
    <t xml:space="preserve">Таблица содержания микроэлементов и витамина С в рационе питания (завтрак, обед) детей в возрасте от 12 до 18 лет, посещающих МБОУ г.Зимы в 2023-2024гг.</t>
  </si>
  <si>
    <t xml:space="preserve">50-60% от суточной нормы</t>
  </si>
  <si>
    <t xml:space="preserve">600-720</t>
  </si>
  <si>
    <t xml:space="preserve">150-180</t>
  </si>
  <si>
    <t xml:space="preserve">9-10,8</t>
  </si>
  <si>
    <t xml:space="preserve">0,05-0,06</t>
  </si>
  <si>
    <t xml:space="preserve">0,025-0,03</t>
  </si>
  <si>
    <t xml:space="preserve">F </t>
  </si>
  <si>
    <t xml:space="preserve">2-2,4</t>
  </si>
  <si>
    <t xml:space="preserve">0,7-0,84</t>
  </si>
  <si>
    <t xml:space="preserve">0,8-0,96</t>
  </si>
  <si>
    <t xml:space="preserve">450-540</t>
  </si>
  <si>
    <t xml:space="preserve">5-6</t>
  </si>
  <si>
    <t xml:space="preserve">35-42</t>
  </si>
  <si>
    <t xml:space="preserve">Таблица процентного соотношения пищевой и энергетической ценности по приемам пищи, по дням и в среднем за 10 дней рациона питания (завтрак, обед) детей в возрасте от 12 до 18 лет, посещающих МБОУ г.Зимы в 2023-2024гг.</t>
  </si>
  <si>
    <t xml:space="preserve">% отклонения от нормы</t>
  </si>
  <si>
    <t xml:space="preserve">20-25</t>
  </si>
  <si>
    <t xml:space="preserve">30-35</t>
  </si>
  <si>
    <t xml:space="preserve">100% от сут.нормы</t>
  </si>
  <si>
    <t xml:space="preserve">Таблица по процентному распределению микроэлементов и витамина С по приемам пищи, по дням и в среднем за 10 дней в рационе питания (завтрак, обед) детей в возрасте от 12 до 18 лет, посещающих МБОУ г.Зимы в 2023-2024гг.</t>
  </si>
  <si>
    <t xml:space="preserve">100% от суточной нормы</t>
  </si>
  <si>
    <t xml:space="preserve">Таблица выполнения суммарных объемов блюд по приемам пищи, по дням и в среднем за 10 дней рациона питания (завтрак, обед) для питания школьников г.Зимы в возрасте от 12 до 18 лет, в 2023-2024гг  </t>
  </si>
  <si>
    <t xml:space="preserve">Норма не менее</t>
  </si>
  <si>
    <t xml:space="preserve">Нормы питания за 10 дней для детей в возрасте от 12 до 18 лет, посещающих МБОУ г.Зимы в 2023-2024гг  </t>
  </si>
  <si>
    <t xml:space="preserve">Наименование продуктов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Суточная норма, г</t>
  </si>
  <si>
    <t xml:space="preserve">хлеб ржаной</t>
  </si>
  <si>
    <t xml:space="preserve">60-70</t>
  </si>
  <si>
    <t xml:space="preserve">хлеб пшеничный</t>
  </si>
  <si>
    <t xml:space="preserve">100-120</t>
  </si>
  <si>
    <t xml:space="preserve">мука пшеничная</t>
  </si>
  <si>
    <t xml:space="preserve">10-12</t>
  </si>
  <si>
    <t xml:space="preserve">крупы, бобовые</t>
  </si>
  <si>
    <t xml:space="preserve">27-31,5</t>
  </si>
  <si>
    <t xml:space="preserve">макаронные изделия</t>
  </si>
  <si>
    <t xml:space="preserve">картофель</t>
  </si>
  <si>
    <t xml:space="preserve">112-131</t>
  </si>
  <si>
    <t xml:space="preserve">овощи</t>
  </si>
  <si>
    <t xml:space="preserve">168-196</t>
  </si>
  <si>
    <t xml:space="preserve">фрукты свежие</t>
  </si>
  <si>
    <t xml:space="preserve">111-129,5</t>
  </si>
  <si>
    <t xml:space="preserve">сухофрукты</t>
  </si>
  <si>
    <t xml:space="preserve">соки (натур.)</t>
  </si>
  <si>
    <t xml:space="preserve">120-140</t>
  </si>
  <si>
    <t xml:space="preserve">мясо (говядина)</t>
  </si>
  <si>
    <t xml:space="preserve">42-49</t>
  </si>
  <si>
    <t xml:space="preserve">субпродукты (печень говяжья)</t>
  </si>
  <si>
    <t xml:space="preserve">20-24</t>
  </si>
  <si>
    <t xml:space="preserve">курица</t>
  </si>
  <si>
    <t xml:space="preserve">26,5-32</t>
  </si>
  <si>
    <t xml:space="preserve">рыба</t>
  </si>
  <si>
    <t xml:space="preserve">38,5-46</t>
  </si>
  <si>
    <t xml:space="preserve">молоко</t>
  </si>
  <si>
    <t xml:space="preserve">175-210</t>
  </si>
  <si>
    <t xml:space="preserve">кисломолочная продукция</t>
  </si>
  <si>
    <t xml:space="preserve">90-108</t>
  </si>
  <si>
    <t xml:space="preserve">творог 5%</t>
  </si>
  <si>
    <t xml:space="preserve">30-36</t>
  </si>
  <si>
    <t xml:space="preserve">сыр тверд.сортов</t>
  </si>
  <si>
    <t xml:space="preserve">7,5-9</t>
  </si>
  <si>
    <t xml:space="preserve">сметана</t>
  </si>
  <si>
    <t xml:space="preserve">6-7</t>
  </si>
  <si>
    <t xml:space="preserve">масло сливочное</t>
  </si>
  <si>
    <t xml:space="preserve">18-21</t>
  </si>
  <si>
    <t xml:space="preserve">масло растительное</t>
  </si>
  <si>
    <t xml:space="preserve">9-10,5</t>
  </si>
  <si>
    <t xml:space="preserve">яйцо</t>
  </si>
  <si>
    <t xml:space="preserve">24-28</t>
  </si>
  <si>
    <t xml:space="preserve">сахар</t>
  </si>
  <si>
    <t xml:space="preserve">конд.изд. (без крема)</t>
  </si>
  <si>
    <t xml:space="preserve">чай</t>
  </si>
  <si>
    <t xml:space="preserve">1-1,2</t>
  </si>
  <si>
    <t xml:space="preserve">какао</t>
  </si>
  <si>
    <t xml:space="preserve">0,6-0,7</t>
  </si>
  <si>
    <t xml:space="preserve">кофейный напиток</t>
  </si>
  <si>
    <t xml:space="preserve">1,2-1,4</t>
  </si>
  <si>
    <t xml:space="preserve">дрожжи</t>
  </si>
  <si>
    <t xml:space="preserve">0,15-0,18</t>
  </si>
  <si>
    <t xml:space="preserve">крахмал</t>
  </si>
  <si>
    <t xml:space="preserve">соль йодир.</t>
  </si>
  <si>
    <t xml:space="preserve">2,5-3</t>
  </si>
  <si>
    <t xml:space="preserve">спе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"/>
    <numFmt numFmtId="170" formatCode="0"/>
    <numFmt numFmtId="171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0</xdr:row>
      <xdr:rowOff>152280</xdr:rowOff>
    </xdr:from>
    <xdr:to>
      <xdr:col>19</xdr:col>
      <xdr:colOff>382320</xdr:colOff>
      <xdr:row>0</xdr:row>
      <xdr:rowOff>398160</xdr:rowOff>
    </xdr:to>
    <xdr:sp>
      <xdr:nvSpPr>
        <xdr:cNvPr id="0" name="Text Box 3"/>
        <xdr:cNvSpPr/>
      </xdr:nvSpPr>
      <xdr:spPr>
        <a:xfrm>
          <a:off x="3510720" y="152280"/>
          <a:ext cx="7871040" cy="24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O16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0.28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1" t="s">
        <v>0</v>
      </c>
      <c r="L1" s="3"/>
      <c r="M1" s="3"/>
      <c r="N1" s="4"/>
      <c r="O1" s="4"/>
      <c r="P1" s="4"/>
    </row>
    <row r="2" customFormat="false" ht="18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3"/>
      <c r="J2" s="3"/>
      <c r="K2" s="7" t="s">
        <v>1</v>
      </c>
      <c r="L2" s="7"/>
      <c r="M2" s="7"/>
      <c r="N2" s="7"/>
      <c r="O2" s="4"/>
      <c r="P2" s="4"/>
    </row>
    <row r="3" customFormat="false" ht="18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8"/>
      <c r="J3" s="3"/>
      <c r="K3" s="9" t="s">
        <v>2</v>
      </c>
      <c r="L3" s="9"/>
      <c r="M3" s="10" t="s">
        <v>3</v>
      </c>
      <c r="N3" s="10"/>
      <c r="O3" s="4"/>
      <c r="P3" s="4"/>
    </row>
    <row r="4" customFormat="false" ht="18.75" hidden="false" customHeight="false" outlineLevel="0" collapsed="false">
      <c r="A4" s="5"/>
      <c r="B4" s="3"/>
      <c r="C4" s="5"/>
      <c r="D4" s="3"/>
      <c r="E4" s="3"/>
      <c r="F4" s="3"/>
      <c r="G4" s="3"/>
      <c r="H4" s="3"/>
      <c r="I4" s="3"/>
      <c r="J4" s="3"/>
      <c r="K4" s="9" t="s">
        <v>4</v>
      </c>
      <c r="L4" s="9"/>
      <c r="M4" s="9" t="s">
        <v>5</v>
      </c>
      <c r="N4" s="11"/>
      <c r="O4" s="4"/>
      <c r="P4" s="4"/>
    </row>
    <row r="5" customFormat="false" ht="15.75" hidden="false" customHeight="false" outlineLevel="0" collapsed="false">
      <c r="A5" s="5"/>
      <c r="B5" s="3"/>
      <c r="C5" s="5"/>
      <c r="D5" s="3"/>
      <c r="E5" s="3"/>
      <c r="F5" s="3"/>
      <c r="G5" s="3"/>
      <c r="H5" s="3"/>
      <c r="I5" s="3"/>
      <c r="J5" s="3"/>
      <c r="K5" s="5"/>
      <c r="L5" s="3"/>
      <c r="M5" s="5"/>
      <c r="N5" s="4"/>
      <c r="O5" s="4"/>
      <c r="P5" s="4"/>
    </row>
    <row r="6" customFormat="false" ht="15.75" hidden="false" customHeight="false" outlineLevel="0" collapsed="false">
      <c r="A6" s="5"/>
      <c r="B6" s="3"/>
      <c r="C6" s="5"/>
      <c r="D6" s="3"/>
      <c r="E6" s="3"/>
      <c r="F6" s="3"/>
      <c r="G6" s="3"/>
      <c r="H6" s="3"/>
      <c r="I6" s="3"/>
      <c r="J6" s="3"/>
      <c r="K6" s="5"/>
      <c r="L6" s="3"/>
      <c r="M6" s="5"/>
      <c r="N6" s="4"/>
      <c r="O6" s="4"/>
      <c r="P6" s="4"/>
    </row>
    <row r="7" customFormat="false" ht="15.75" hidden="false" customHeight="false" outlineLevel="0" collapsed="false">
      <c r="A7" s="5"/>
      <c r="B7" s="3"/>
      <c r="C7" s="5"/>
      <c r="D7" s="3"/>
      <c r="E7" s="3"/>
      <c r="F7" s="3"/>
      <c r="G7" s="3"/>
      <c r="H7" s="3"/>
      <c r="I7" s="3"/>
      <c r="J7" s="3"/>
      <c r="K7" s="5"/>
      <c r="L7" s="3"/>
      <c r="M7" s="5"/>
      <c r="N7" s="4"/>
      <c r="O7" s="4"/>
      <c r="P7" s="4"/>
    </row>
    <row r="8" customFormat="false" ht="15.75" hidden="false" customHeight="false" outlineLevel="0" collapsed="false">
      <c r="A8" s="5"/>
      <c r="B8" s="3"/>
      <c r="C8" s="5"/>
      <c r="D8" s="3"/>
      <c r="E8" s="3"/>
      <c r="F8" s="3"/>
      <c r="G8" s="3"/>
      <c r="H8" s="3"/>
      <c r="I8" s="3"/>
      <c r="J8" s="3"/>
      <c r="K8" s="5"/>
      <c r="L8" s="3"/>
      <c r="M8" s="5"/>
      <c r="N8" s="4"/>
      <c r="O8" s="4"/>
      <c r="P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  <c r="P9" s="4"/>
    </row>
    <row r="10" customFormat="false" ht="18.7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4"/>
      <c r="P10" s="4"/>
    </row>
    <row r="11" customFormat="false" ht="18.7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4"/>
      <c r="P11" s="4"/>
    </row>
    <row r="12" customFormat="false" ht="18" hidden="false" customHeight="true" outlineLevel="0" collapsed="false">
      <c r="A12" s="14"/>
      <c r="B12" s="15"/>
      <c r="C12" s="1"/>
      <c r="D12" s="3"/>
      <c r="E12" s="16" t="s">
        <v>8</v>
      </c>
      <c r="F12" s="16"/>
      <c r="G12" s="16"/>
      <c r="H12" s="16"/>
      <c r="I12" s="16"/>
      <c r="J12" s="16"/>
      <c r="K12" s="17"/>
      <c r="L12" s="17"/>
      <c r="M12" s="17"/>
      <c r="N12" s="17"/>
      <c r="O12" s="17"/>
      <c r="P12" s="4"/>
    </row>
    <row r="13" customFormat="false" ht="18.75" hidden="false" customHeight="false" outlineLevel="0" collapsed="false">
      <c r="A13" s="14"/>
      <c r="B13" s="15"/>
      <c r="C13" s="18"/>
      <c r="D13" s="19"/>
      <c r="E13" s="19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4"/>
    </row>
    <row r="14" customFormat="false" ht="18.75" hidden="false" customHeight="false" outlineLevel="0" collapsed="false">
      <c r="A14" s="14"/>
      <c r="B14" s="15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4"/>
      <c r="P14" s="4"/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4"/>
    </row>
    <row r="16" customFormat="false" ht="18.75" hidden="false" customHeight="false" outlineLevel="0" collapsed="false">
      <c r="A16" s="5"/>
      <c r="B16" s="5"/>
      <c r="C16" s="20"/>
      <c r="D16" s="19"/>
      <c r="E16" s="19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4"/>
    </row>
    <row r="17" customFormat="false" ht="18.75" hidden="false" customHeight="false" outlineLevel="0" collapsed="false">
      <c r="A17" s="14"/>
      <c r="B17" s="15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4"/>
      <c r="P17" s="4"/>
    </row>
    <row r="18" customFormat="false" ht="15.75" hidden="false" customHeight="false" outlineLevel="0" collapsed="false">
      <c r="A18" s="17"/>
      <c r="B18" s="17"/>
      <c r="C18" s="17"/>
      <c r="D18" s="17"/>
      <c r="E18" s="21"/>
      <c r="F18" s="22"/>
      <c r="G18" s="22"/>
      <c r="H18" s="22"/>
      <c r="I18" s="22"/>
      <c r="J18" s="4"/>
      <c r="K18" s="22"/>
      <c r="L18" s="22"/>
      <c r="M18" s="22"/>
      <c r="N18" s="22"/>
      <c r="O18" s="4"/>
      <c r="P18" s="4"/>
    </row>
    <row r="19" customFormat="false" ht="18.75" hidden="false" customHeight="false" outlineLevel="0" collapsed="false">
      <c r="A19" s="23" t="s">
        <v>9</v>
      </c>
      <c r="B19" s="23"/>
      <c r="C19" s="23"/>
      <c r="D19" s="23"/>
      <c r="E19" s="23"/>
      <c r="F19" s="7"/>
      <c r="G19" s="7"/>
      <c r="H19" s="7"/>
      <c r="I19" s="7"/>
      <c r="J19" s="11"/>
      <c r="K19" s="24"/>
      <c r="L19" s="24"/>
      <c r="M19" s="24"/>
      <c r="N19" s="24"/>
      <c r="O19" s="24"/>
      <c r="P19" s="24"/>
    </row>
    <row r="20" customFormat="false" ht="18.75" hidden="false" customHeight="false" outlineLevel="0" collapsed="false">
      <c r="A20" s="23" t="s">
        <v>10</v>
      </c>
      <c r="B20" s="23"/>
      <c r="C20" s="23"/>
      <c r="D20" s="23"/>
      <c r="E20" s="23"/>
      <c r="F20" s="23"/>
      <c r="G20" s="23"/>
      <c r="H20" s="23"/>
      <c r="I20" s="23"/>
      <c r="J20" s="11"/>
      <c r="K20" s="22"/>
      <c r="L20" s="22"/>
      <c r="M20" s="22"/>
      <c r="N20" s="22"/>
      <c r="O20" s="22"/>
      <c r="P20" s="22"/>
    </row>
    <row r="21" customFormat="false" ht="18.75" hidden="false" customHeight="false" outlineLevel="0" collapsed="false">
      <c r="A21" s="9" t="s">
        <v>11</v>
      </c>
      <c r="B21" s="9"/>
      <c r="C21" s="25"/>
      <c r="D21" s="26"/>
      <c r="E21" s="26"/>
      <c r="F21" s="23"/>
      <c r="G21" s="23"/>
      <c r="H21" s="23"/>
      <c r="I21" s="23"/>
      <c r="J21" s="23"/>
      <c r="K21" s="17"/>
      <c r="L21" s="17"/>
      <c r="M21" s="17"/>
      <c r="N21" s="17"/>
      <c r="O21" s="17"/>
      <c r="P21" s="4"/>
    </row>
    <row r="22" customFormat="false" ht="15.75" hidden="false" customHeight="true" outlineLevel="0" collapsed="false">
      <c r="A22" s="17"/>
      <c r="B22" s="17"/>
      <c r="C22" s="17"/>
      <c r="D22" s="17"/>
      <c r="E22" s="17"/>
      <c r="F22" s="24"/>
      <c r="G22" s="24"/>
      <c r="H22" s="24"/>
      <c r="I22" s="24"/>
      <c r="J22" s="27"/>
      <c r="K22" s="28"/>
      <c r="L22" s="28"/>
      <c r="M22" s="28"/>
      <c r="N22" s="28"/>
      <c r="O22" s="28"/>
      <c r="P22" s="28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4"/>
      <c r="G23" s="15"/>
      <c r="H23" s="15"/>
      <c r="I23" s="15"/>
      <c r="J23" s="15"/>
      <c r="K23" s="17"/>
      <c r="L23" s="17"/>
      <c r="M23" s="17"/>
      <c r="N23" s="17"/>
      <c r="O23" s="17"/>
      <c r="P23" s="17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24"/>
      <c r="G24" s="24"/>
      <c r="H24" s="24"/>
      <c r="I24" s="24"/>
      <c r="J24" s="27"/>
      <c r="K24" s="24"/>
      <c r="L24" s="24"/>
      <c r="M24" s="24"/>
      <c r="N24" s="24"/>
      <c r="O24" s="4"/>
      <c r="P24" s="4"/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4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4"/>
      <c r="G26" s="14"/>
      <c r="H26" s="14"/>
      <c r="I26" s="14"/>
      <c r="J26" s="14"/>
      <c r="K26" s="29"/>
      <c r="L26" s="29"/>
      <c r="M26" s="29"/>
      <c r="N26" s="29"/>
      <c r="O26" s="29"/>
      <c r="P26" s="4"/>
    </row>
    <row r="27" customFormat="false" ht="15.75" hidden="false" customHeight="false" outlineLevel="0" collapsed="false">
      <c r="A27" s="21"/>
      <c r="B27" s="21"/>
      <c r="C27" s="21"/>
      <c r="D27" s="21"/>
      <c r="E27" s="21"/>
      <c r="F27" s="24"/>
      <c r="G27" s="24"/>
      <c r="H27" s="24"/>
      <c r="I27" s="24"/>
      <c r="J27" s="27"/>
      <c r="K27" s="22"/>
      <c r="L27" s="22"/>
      <c r="M27" s="22"/>
      <c r="N27" s="22"/>
      <c r="O27" s="22"/>
      <c r="P27" s="22"/>
    </row>
    <row r="28" customFormat="false" ht="15.75" hidden="false" customHeight="false" outlineLevel="0" collapsed="false">
      <c r="A28" s="24"/>
      <c r="B28" s="24"/>
      <c r="C28" s="24"/>
      <c r="D28" s="24"/>
      <c r="E28" s="4"/>
      <c r="F28" s="24"/>
      <c r="G28" s="24"/>
      <c r="H28" s="24"/>
      <c r="I28" s="24"/>
      <c r="J28" s="27"/>
      <c r="K28" s="22"/>
      <c r="L28" s="22"/>
      <c r="M28" s="22"/>
      <c r="N28" s="22"/>
      <c r="O28" s="22"/>
      <c r="P28" s="22"/>
    </row>
    <row r="29" customFormat="false" ht="15.75" hidden="false" customHeight="false" outlineLevel="0" collapsed="false">
      <c r="A29" s="24"/>
      <c r="B29" s="24"/>
      <c r="C29" s="24"/>
      <c r="D29" s="2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4"/>
      <c r="G30" s="30"/>
      <c r="H30" s="30"/>
      <c r="I30" s="30"/>
      <c r="J30" s="30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5.75" hidden="false" customHeight="false" outlineLevel="0" collapsed="false">
      <c r="A32" s="31"/>
      <c r="B32" s="31"/>
      <c r="C32" s="31"/>
      <c r="D32" s="31"/>
      <c r="E32" s="31"/>
    </row>
  </sheetData>
  <mergeCells count="47">
    <mergeCell ref="B1:H1"/>
    <mergeCell ref="B2:H2"/>
    <mergeCell ref="K2:N2"/>
    <mergeCell ref="M3:N3"/>
    <mergeCell ref="A10:N10"/>
    <mergeCell ref="A11:N11"/>
    <mergeCell ref="E12:J12"/>
    <mergeCell ref="K12:O12"/>
    <mergeCell ref="F13:J13"/>
    <mergeCell ref="K13:O13"/>
    <mergeCell ref="A15:E15"/>
    <mergeCell ref="F15:J15"/>
    <mergeCell ref="K15:O15"/>
    <mergeCell ref="F16:J16"/>
    <mergeCell ref="K16:O16"/>
    <mergeCell ref="A18:D18"/>
    <mergeCell ref="F18:I18"/>
    <mergeCell ref="K18:N18"/>
    <mergeCell ref="A19:E19"/>
    <mergeCell ref="F19:I19"/>
    <mergeCell ref="K19:P19"/>
    <mergeCell ref="A20:I20"/>
    <mergeCell ref="K20:P20"/>
    <mergeCell ref="F21:J21"/>
    <mergeCell ref="K21:O21"/>
    <mergeCell ref="A22:E22"/>
    <mergeCell ref="F22:I22"/>
    <mergeCell ref="K22:P22"/>
    <mergeCell ref="A23:E23"/>
    <mergeCell ref="K23:P23"/>
    <mergeCell ref="A24:E24"/>
    <mergeCell ref="F24:I24"/>
    <mergeCell ref="K24:N24"/>
    <mergeCell ref="A25:E25"/>
    <mergeCell ref="F25:J25"/>
    <mergeCell ref="K25:O25"/>
    <mergeCell ref="A26:E26"/>
    <mergeCell ref="K26:O26"/>
    <mergeCell ref="F27:I27"/>
    <mergeCell ref="K27:P27"/>
    <mergeCell ref="A28:D28"/>
    <mergeCell ref="F28:I28"/>
    <mergeCell ref="K28:P28"/>
    <mergeCell ref="A29:D29"/>
    <mergeCell ref="A30:E30"/>
    <mergeCell ref="A31:E31"/>
    <mergeCell ref="F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23.99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2.85"/>
    <col collapsed="false" customWidth="true" hidden="false" outlineLevel="0" max="6" min="6" style="0" width="8.14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11" min="9" style="0" width="6.28"/>
    <col collapsed="false" customWidth="true" hidden="false" outlineLevel="0" max="12" min="12" style="0" width="7.28"/>
    <col collapsed="false" customWidth="true" hidden="false" outlineLevel="0" max="13" min="13" style="0" width="8.28"/>
    <col collapsed="false" customWidth="true" hidden="false" outlineLevel="0" max="19" min="14" style="0" width="6.28"/>
    <col collapsed="false" customWidth="true" hidden="false" outlineLevel="0" max="20" min="20" style="0" width="6.85"/>
  </cols>
  <sheetData>
    <row r="1" customFormat="false" ht="18.75" hidden="false" customHeight="false" outlineLevel="0" collapsed="false">
      <c r="A1" s="37" t="s">
        <v>12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true" outlineLevel="0" collapsed="false">
      <c r="A2" s="38" t="s">
        <v>13</v>
      </c>
      <c r="B2" s="38" t="s">
        <v>14</v>
      </c>
      <c r="C2" s="38" t="s">
        <v>15</v>
      </c>
      <c r="D2" s="38" t="s">
        <v>16</v>
      </c>
      <c r="E2" s="38" t="s">
        <v>17</v>
      </c>
      <c r="F2" s="132" t="s">
        <v>18</v>
      </c>
      <c r="G2" s="75" t="s">
        <v>73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8.75" hidden="false" customHeight="true" outlineLevel="0" collapsed="false">
      <c r="A3" s="38"/>
      <c r="B3" s="38" t="s">
        <v>20</v>
      </c>
      <c r="C3" s="38"/>
      <c r="D3" s="38"/>
      <c r="E3" s="38"/>
      <c r="F3" s="132"/>
      <c r="G3" s="97" t="s">
        <v>21</v>
      </c>
      <c r="H3" s="43" t="s">
        <v>22</v>
      </c>
      <c r="I3" s="43" t="s">
        <v>23</v>
      </c>
      <c r="J3" s="43" t="s">
        <v>24</v>
      </c>
      <c r="K3" s="43" t="s">
        <v>25</v>
      </c>
      <c r="L3" s="43" t="s">
        <v>26</v>
      </c>
      <c r="M3" s="43" t="s">
        <v>27</v>
      </c>
      <c r="N3" s="43" t="s">
        <v>28</v>
      </c>
      <c r="O3" s="43" t="s">
        <v>29</v>
      </c>
      <c r="P3" s="43" t="s">
        <v>30</v>
      </c>
      <c r="Q3" s="43" t="s">
        <v>31</v>
      </c>
      <c r="R3" s="43" t="s">
        <v>32</v>
      </c>
      <c r="S3" s="43" t="s">
        <v>33</v>
      </c>
      <c r="T3" s="44" t="s">
        <v>34</v>
      </c>
    </row>
    <row r="4" customFormat="false" ht="18.75" hidden="false" customHeight="true" outlineLevel="0" collapsed="false">
      <c r="A4" s="98" t="s">
        <v>35</v>
      </c>
      <c r="B4" s="99"/>
      <c r="C4" s="112"/>
      <c r="D4" s="112"/>
      <c r="E4" s="112"/>
      <c r="F4" s="112"/>
      <c r="G4" s="97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customFormat="false" ht="42.75" hidden="false" customHeight="true" outlineLevel="0" collapsed="false">
      <c r="A5" s="58" t="s">
        <v>68</v>
      </c>
      <c r="B5" s="54" t="n">
        <v>100</v>
      </c>
      <c r="C5" s="64" t="n">
        <v>11.1</v>
      </c>
      <c r="D5" s="64" t="n">
        <v>16.9</v>
      </c>
      <c r="E5" s="64" t="n">
        <v>9</v>
      </c>
      <c r="F5" s="64" t="n">
        <v>156.3</v>
      </c>
      <c r="G5" s="64" t="n">
        <v>96.2</v>
      </c>
      <c r="H5" s="64" t="n">
        <v>11.4</v>
      </c>
      <c r="I5" s="64" t="n">
        <v>1.8</v>
      </c>
      <c r="J5" s="64" t="n">
        <v>52.9</v>
      </c>
      <c r="K5" s="64" t="n">
        <v>76.2</v>
      </c>
      <c r="L5" s="64" t="n">
        <v>0.003</v>
      </c>
      <c r="M5" s="64" t="n">
        <v>0.01</v>
      </c>
      <c r="N5" s="64" t="n">
        <v>0.011</v>
      </c>
      <c r="O5" s="64" t="n">
        <v>0.01</v>
      </c>
      <c r="P5" s="64" t="n">
        <v>0.02</v>
      </c>
      <c r="Q5" s="64" t="n">
        <v>27.2</v>
      </c>
      <c r="R5" s="64" t="n">
        <v>2.3</v>
      </c>
      <c r="S5" s="64" t="n">
        <v>0.8</v>
      </c>
      <c r="T5" s="64" t="n">
        <v>498</v>
      </c>
    </row>
    <row r="6" customFormat="false" ht="17.25" hidden="false" customHeight="true" outlineLevel="0" collapsed="false">
      <c r="A6" s="58" t="s">
        <v>123</v>
      </c>
      <c r="B6" s="54" t="n">
        <v>200</v>
      </c>
      <c r="C6" s="55" t="n">
        <v>6.2</v>
      </c>
      <c r="D6" s="56" t="n">
        <v>10.4</v>
      </c>
      <c r="E6" s="56" t="n">
        <v>17.6</v>
      </c>
      <c r="F6" s="56" t="n">
        <v>134.7</v>
      </c>
      <c r="G6" s="50" t="n">
        <v>60.7</v>
      </c>
      <c r="H6" s="50" t="n">
        <v>21.7</v>
      </c>
      <c r="I6" s="50" t="n">
        <v>0.6</v>
      </c>
      <c r="J6" s="50" t="n">
        <v>79.1</v>
      </c>
      <c r="K6" s="50" t="n">
        <v>35.6</v>
      </c>
      <c r="L6" s="50" t="n">
        <v>0.006</v>
      </c>
      <c r="M6" s="50" t="n">
        <v>0.0001</v>
      </c>
      <c r="N6" s="50" t="n">
        <v>0.54</v>
      </c>
      <c r="O6" s="50"/>
      <c r="P6" s="50" t="n">
        <v>0.09</v>
      </c>
      <c r="Q6" s="50" t="n">
        <v>400</v>
      </c>
      <c r="R6" s="50"/>
      <c r="S6" s="50" t="n">
        <v>3.15</v>
      </c>
      <c r="T6" s="50" t="n">
        <v>534</v>
      </c>
    </row>
    <row r="7" customFormat="false" ht="15.75" hidden="false" customHeight="false" outlineLevel="0" collapsed="false">
      <c r="A7" s="48" t="s">
        <v>75</v>
      </c>
      <c r="B7" s="54" t="n">
        <v>100</v>
      </c>
      <c r="C7" s="56" t="n">
        <v>1.5</v>
      </c>
      <c r="D7" s="56" t="n">
        <v>0.5</v>
      </c>
      <c r="E7" s="56" t="n">
        <v>2.1</v>
      </c>
      <c r="F7" s="56" t="n">
        <v>96</v>
      </c>
      <c r="G7" s="50" t="n">
        <v>8</v>
      </c>
      <c r="H7" s="50" t="n">
        <v>32</v>
      </c>
      <c r="I7" s="50" t="n">
        <v>0.6</v>
      </c>
      <c r="J7" s="50" t="n">
        <v>28</v>
      </c>
      <c r="K7" s="50" t="n">
        <v>148</v>
      </c>
      <c r="L7" s="50" t="n">
        <v>0.03</v>
      </c>
      <c r="M7" s="50" t="n">
        <v>0.0001</v>
      </c>
      <c r="N7" s="50" t="n">
        <v>1.2</v>
      </c>
      <c r="O7" s="50" t="n">
        <v>0.04</v>
      </c>
      <c r="P7" s="50" t="n">
        <v>0.05</v>
      </c>
      <c r="Q7" s="50" t="n">
        <v>20</v>
      </c>
      <c r="R7" s="50" t="n">
        <v>0.2</v>
      </c>
      <c r="S7" s="50" t="n">
        <v>10</v>
      </c>
      <c r="T7" s="50" t="s">
        <v>44</v>
      </c>
    </row>
    <row r="8" customFormat="false" ht="15.75" hidden="false" customHeight="false" outlineLevel="0" collapsed="false">
      <c r="A8" s="48" t="s">
        <v>124</v>
      </c>
      <c r="B8" s="54" t="n">
        <v>200</v>
      </c>
      <c r="C8" s="55"/>
      <c r="D8" s="56"/>
      <c r="E8" s="56" t="n">
        <v>12.4</v>
      </c>
      <c r="F8" s="56" t="n">
        <v>31</v>
      </c>
      <c r="G8" s="50" t="n">
        <v>9.28</v>
      </c>
      <c r="H8" s="50" t="n">
        <v>2.88</v>
      </c>
      <c r="I8" s="50" t="n">
        <v>0.08</v>
      </c>
      <c r="J8" s="50" t="n">
        <v>1.6</v>
      </c>
      <c r="K8" s="50" t="n">
        <v>12.24</v>
      </c>
      <c r="L8" s="50"/>
      <c r="M8" s="50"/>
      <c r="N8" s="50" t="n">
        <v>0.72</v>
      </c>
      <c r="O8" s="50" t="n">
        <v>0.002</v>
      </c>
      <c r="P8" s="50" t="n">
        <v>0.002</v>
      </c>
      <c r="Q8" s="50" t="n">
        <v>0.2</v>
      </c>
      <c r="R8" s="50"/>
      <c r="S8" s="50" t="n">
        <v>2.92</v>
      </c>
      <c r="T8" s="50" t="n">
        <v>699</v>
      </c>
    </row>
    <row r="9" customFormat="false" ht="15.75" hidden="false" customHeight="false" outlineLevel="0" collapsed="false">
      <c r="A9" s="66" t="s">
        <v>77</v>
      </c>
      <c r="B9" s="54" t="n">
        <v>200</v>
      </c>
      <c r="C9" s="59" t="n">
        <v>3.8</v>
      </c>
      <c r="D9" s="59" t="n">
        <v>3.75</v>
      </c>
      <c r="E9" s="59" t="n">
        <v>16.5</v>
      </c>
      <c r="F9" s="59" t="n">
        <v>98.5</v>
      </c>
      <c r="G9" s="59" t="n">
        <v>104</v>
      </c>
      <c r="H9" s="59" t="n">
        <v>10</v>
      </c>
      <c r="I9" s="59" t="n">
        <v>1.1</v>
      </c>
      <c r="J9" s="59" t="n">
        <v>32</v>
      </c>
      <c r="K9" s="59" t="n">
        <v>60</v>
      </c>
      <c r="L9" s="59" t="n">
        <v>0.015</v>
      </c>
      <c r="M9" s="59" t="n">
        <v>0.003</v>
      </c>
      <c r="N9" s="59" t="n">
        <v>0.15</v>
      </c>
      <c r="O9" s="59"/>
      <c r="P9" s="59" t="n">
        <v>0.22</v>
      </c>
      <c r="Q9" s="59" t="n">
        <v>131</v>
      </c>
      <c r="R9" s="59"/>
      <c r="S9" s="59" t="n">
        <v>0.9</v>
      </c>
      <c r="T9" s="59" t="s">
        <v>44</v>
      </c>
    </row>
    <row r="10" customFormat="false" ht="15.75" hidden="false" customHeight="false" outlineLevel="0" collapsed="false">
      <c r="A10" s="48" t="s">
        <v>46</v>
      </c>
      <c r="B10" s="57" t="n">
        <v>60</v>
      </c>
      <c r="C10" s="55" t="n">
        <v>4.42</v>
      </c>
      <c r="D10" s="56" t="n">
        <v>2.7</v>
      </c>
      <c r="E10" s="56" t="n">
        <v>26.1</v>
      </c>
      <c r="F10" s="56" t="n">
        <v>92</v>
      </c>
      <c r="G10" s="50" t="n">
        <v>75</v>
      </c>
      <c r="H10" s="50" t="n">
        <v>24.6</v>
      </c>
      <c r="I10" s="50" t="n">
        <v>0.16</v>
      </c>
      <c r="J10" s="50" t="n">
        <v>77.4</v>
      </c>
      <c r="K10" s="50" t="n">
        <v>84.6</v>
      </c>
      <c r="L10" s="50"/>
      <c r="M10" s="50" t="n">
        <v>2E-005</v>
      </c>
      <c r="N10" s="50"/>
      <c r="O10" s="50" t="n">
        <v>0.24</v>
      </c>
      <c r="P10" s="50" t="n">
        <v>0.015</v>
      </c>
      <c r="Q10" s="50"/>
      <c r="R10" s="50"/>
      <c r="S10" s="50" t="n">
        <v>0.012</v>
      </c>
      <c r="T10" s="50" t="s">
        <v>44</v>
      </c>
    </row>
    <row r="11" customFormat="false" ht="15.75" hidden="false" customHeight="false" outlineLevel="0" collapsed="false">
      <c r="A11" s="66" t="s">
        <v>47</v>
      </c>
      <c r="B11" s="54" t="n">
        <v>30</v>
      </c>
      <c r="C11" s="56" t="n">
        <v>2.55</v>
      </c>
      <c r="D11" s="56" t="n">
        <v>0.99</v>
      </c>
      <c r="E11" s="56" t="n">
        <v>12.75</v>
      </c>
      <c r="F11" s="56" t="n">
        <v>77.7</v>
      </c>
      <c r="G11" s="50" t="n">
        <v>21.9</v>
      </c>
      <c r="H11" s="50" t="n">
        <v>12</v>
      </c>
      <c r="I11" s="50" t="n">
        <v>0.85</v>
      </c>
      <c r="J11" s="50" t="n">
        <v>37.5</v>
      </c>
      <c r="K11" s="50" t="n">
        <v>49.8</v>
      </c>
      <c r="L11" s="50"/>
      <c r="M11" s="50"/>
      <c r="N11" s="50" t="n">
        <v>0.015</v>
      </c>
      <c r="O11" s="50" t="n">
        <v>0.13</v>
      </c>
      <c r="P11" s="50" t="n">
        <v>0.01</v>
      </c>
      <c r="Q11" s="50"/>
      <c r="R11" s="50"/>
      <c r="S11" s="50" t="n">
        <v>0.012</v>
      </c>
      <c r="T11" s="50" t="s">
        <v>44</v>
      </c>
    </row>
    <row r="12" customFormat="false" ht="15.75" hidden="false" customHeight="false" outlineLevel="0" collapsed="false">
      <c r="A12" s="101" t="s">
        <v>48</v>
      </c>
      <c r="B12" s="61" t="n">
        <f aca="false">SUM(B5:B11)</f>
        <v>890</v>
      </c>
      <c r="C12" s="103" t="n">
        <f aca="false">SUM(C5:C11)</f>
        <v>29.57</v>
      </c>
      <c r="D12" s="103" t="n">
        <f aca="false">SUM(D5:D11)</f>
        <v>35.24</v>
      </c>
      <c r="E12" s="103" t="n">
        <f aca="false">SUM(E5:E11)</f>
        <v>96.45</v>
      </c>
      <c r="F12" s="103" t="n">
        <v>682.3</v>
      </c>
      <c r="G12" s="103" t="n">
        <f aca="false">SUM(G5:G11)</f>
        <v>375.08</v>
      </c>
      <c r="H12" s="103" t="n">
        <f aca="false">SUM(H5:H11)</f>
        <v>114.58</v>
      </c>
      <c r="I12" s="103" t="n">
        <f aca="false">SUM(I5:I11)</f>
        <v>5.19</v>
      </c>
      <c r="J12" s="103" t="n">
        <f aca="false">SUM(J5:J11)</f>
        <v>308.5</v>
      </c>
      <c r="K12" s="103" t="n">
        <v>206</v>
      </c>
      <c r="L12" s="103" t="n">
        <f aca="false">SUM(L5:L11)</f>
        <v>0.054</v>
      </c>
      <c r="M12" s="103" t="n">
        <f aca="false">SUM(M5:M11)</f>
        <v>0.01322</v>
      </c>
      <c r="N12" s="103" t="n">
        <f aca="false">SUM(N5:N11)</f>
        <v>2.636</v>
      </c>
      <c r="O12" s="103" t="n">
        <f aca="false">SUM(O5:O11)</f>
        <v>0.422</v>
      </c>
      <c r="P12" s="103" t="n">
        <f aca="false">SUM(P5:P11)</f>
        <v>0.407</v>
      </c>
      <c r="Q12" s="103" t="n">
        <f aca="false">SUM(Q5:Q11)</f>
        <v>578.4</v>
      </c>
      <c r="R12" s="103" t="n">
        <f aca="false">SUM(R5:R11)</f>
        <v>2.5</v>
      </c>
      <c r="S12" s="103" t="n">
        <f aca="false">SUM(S5:S11)</f>
        <v>17.794</v>
      </c>
      <c r="T12" s="103"/>
    </row>
    <row r="13" customFormat="false" ht="15.75" hidden="false" customHeight="false" outlineLevel="0" collapsed="false">
      <c r="A13" s="101" t="s">
        <v>49</v>
      </c>
      <c r="B13" s="54"/>
      <c r="C13" s="55"/>
      <c r="D13" s="56"/>
      <c r="E13" s="56"/>
      <c r="F13" s="56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8" hidden="false" customHeight="true" outlineLevel="0" collapsed="false">
      <c r="A14" s="104" t="s">
        <v>78</v>
      </c>
      <c r="B14" s="105" t="n">
        <v>100</v>
      </c>
      <c r="C14" s="56" t="n">
        <v>1.02</v>
      </c>
      <c r="D14" s="56" t="n">
        <v>3.64</v>
      </c>
      <c r="E14" s="56" t="n">
        <v>5.64</v>
      </c>
      <c r="F14" s="56" t="n">
        <v>50.76</v>
      </c>
      <c r="G14" s="50" t="n">
        <v>25.84</v>
      </c>
      <c r="H14" s="50" t="n">
        <v>4.93</v>
      </c>
      <c r="I14" s="50"/>
      <c r="J14" s="106"/>
      <c r="K14" s="106" t="n">
        <v>96</v>
      </c>
      <c r="L14" s="106"/>
      <c r="M14" s="106"/>
      <c r="N14" s="106"/>
      <c r="O14" s="106"/>
      <c r="P14" s="106" t="n">
        <v>0.0003</v>
      </c>
      <c r="Q14" s="106" t="n">
        <v>1.14</v>
      </c>
      <c r="R14" s="106"/>
      <c r="S14" s="106" t="n">
        <v>5.11</v>
      </c>
      <c r="T14" s="53" t="s">
        <v>79</v>
      </c>
    </row>
    <row r="15" customFormat="false" ht="18" hidden="false" customHeight="true" outlineLevel="0" collapsed="false">
      <c r="A15" s="48" t="s">
        <v>125</v>
      </c>
      <c r="B15" s="49" t="n">
        <v>250</v>
      </c>
      <c r="C15" s="55" t="n">
        <v>4.75</v>
      </c>
      <c r="D15" s="56" t="n">
        <v>4.75</v>
      </c>
      <c r="E15" s="56" t="n">
        <v>11.5</v>
      </c>
      <c r="F15" s="56" t="n">
        <v>156.5</v>
      </c>
      <c r="G15" s="50" t="n">
        <v>32.15</v>
      </c>
      <c r="H15" s="50" t="n">
        <v>8.45</v>
      </c>
      <c r="I15" s="50" t="n">
        <v>0.32</v>
      </c>
      <c r="J15" s="50" t="n">
        <v>173.8</v>
      </c>
      <c r="K15" s="50" t="n">
        <v>75.6</v>
      </c>
      <c r="L15" s="50" t="n">
        <v>0.016</v>
      </c>
      <c r="M15" s="50" t="n">
        <v>0.0006</v>
      </c>
      <c r="N15" s="50" t="n">
        <v>1.12</v>
      </c>
      <c r="O15" s="50"/>
      <c r="P15" s="50" t="n">
        <v>0.021</v>
      </c>
      <c r="Q15" s="50" t="n">
        <v>5.75</v>
      </c>
      <c r="R15" s="50"/>
      <c r="S15" s="50" t="n">
        <v>0.75</v>
      </c>
      <c r="T15" s="50" t="n">
        <v>134</v>
      </c>
    </row>
    <row r="16" customFormat="false" ht="30" hidden="false" customHeight="true" outlineLevel="0" collapsed="false">
      <c r="A16" s="66" t="s">
        <v>126</v>
      </c>
      <c r="B16" s="54" t="n">
        <v>220</v>
      </c>
      <c r="C16" s="64" t="n">
        <v>8.4</v>
      </c>
      <c r="D16" s="64" t="n">
        <v>22.2</v>
      </c>
      <c r="E16" s="64" t="n">
        <v>20</v>
      </c>
      <c r="F16" s="64" t="n">
        <v>318.7</v>
      </c>
      <c r="G16" s="64" t="n">
        <v>37</v>
      </c>
      <c r="H16" s="64" t="n">
        <v>11</v>
      </c>
      <c r="I16" s="64" t="n">
        <v>0.2</v>
      </c>
      <c r="J16" s="64" t="n">
        <v>16.4</v>
      </c>
      <c r="K16" s="64" t="n">
        <v>18</v>
      </c>
      <c r="L16" s="64" t="n">
        <v>0.019</v>
      </c>
      <c r="M16" s="64"/>
      <c r="N16" s="64"/>
      <c r="O16" s="64" t="n">
        <v>0.011</v>
      </c>
      <c r="P16" s="64" t="n">
        <v>0.22</v>
      </c>
      <c r="Q16" s="64" t="n">
        <v>99</v>
      </c>
      <c r="R16" s="64" t="n">
        <v>1.1</v>
      </c>
      <c r="S16" s="64"/>
      <c r="T16" s="64" t="n">
        <v>443</v>
      </c>
    </row>
    <row r="17" customFormat="false" ht="15.75" hidden="false" customHeight="false" outlineLevel="0" collapsed="false">
      <c r="A17" s="58" t="s">
        <v>70</v>
      </c>
      <c r="B17" s="54" t="n">
        <v>200</v>
      </c>
      <c r="C17" s="64" t="n">
        <v>1</v>
      </c>
      <c r="D17" s="64" t="n">
        <v>0.2</v>
      </c>
      <c r="E17" s="64" t="n">
        <v>20.2</v>
      </c>
      <c r="F17" s="64" t="n">
        <v>92</v>
      </c>
      <c r="G17" s="64" t="n">
        <v>14</v>
      </c>
      <c r="H17" s="64" t="n">
        <v>8</v>
      </c>
      <c r="I17" s="64" t="n">
        <v>0.8</v>
      </c>
      <c r="J17" s="64" t="n">
        <v>14</v>
      </c>
      <c r="K17" s="64" t="n">
        <v>110</v>
      </c>
      <c r="L17" s="64" t="n">
        <v>0.002</v>
      </c>
      <c r="M17" s="64"/>
      <c r="N17" s="64"/>
      <c r="O17" s="64" t="n">
        <v>0.02</v>
      </c>
      <c r="P17" s="64" t="n">
        <v>0.02</v>
      </c>
      <c r="Q17" s="64"/>
      <c r="R17" s="64"/>
      <c r="S17" s="64" t="n">
        <v>21</v>
      </c>
      <c r="T17" s="64" t="s">
        <v>44</v>
      </c>
    </row>
    <row r="18" customFormat="false" ht="15.75" hidden="false" customHeight="false" outlineLevel="0" collapsed="false">
      <c r="A18" s="58" t="s">
        <v>46</v>
      </c>
      <c r="B18" s="54" t="n">
        <v>60</v>
      </c>
      <c r="C18" s="55" t="n">
        <v>4.42</v>
      </c>
      <c r="D18" s="56" t="n">
        <v>2.7</v>
      </c>
      <c r="E18" s="56" t="n">
        <v>26.1</v>
      </c>
      <c r="F18" s="56" t="n">
        <v>92</v>
      </c>
      <c r="G18" s="50" t="n">
        <v>75</v>
      </c>
      <c r="H18" s="50" t="n">
        <v>24.6</v>
      </c>
      <c r="I18" s="50" t="n">
        <v>0.16</v>
      </c>
      <c r="J18" s="50" t="n">
        <v>77.4</v>
      </c>
      <c r="K18" s="50" t="n">
        <v>84.6</v>
      </c>
      <c r="L18" s="50"/>
      <c r="M18" s="50" t="n">
        <v>2E-005</v>
      </c>
      <c r="N18" s="50"/>
      <c r="O18" s="50" t="n">
        <v>0.24</v>
      </c>
      <c r="P18" s="50" t="n">
        <v>0.015</v>
      </c>
      <c r="Q18" s="50"/>
      <c r="R18" s="50"/>
      <c r="S18" s="50" t="n">
        <v>0.012</v>
      </c>
      <c r="T18" s="50" t="s">
        <v>44</v>
      </c>
    </row>
    <row r="19" customFormat="false" ht="15.75" hidden="false" customHeight="false" outlineLevel="0" collapsed="false">
      <c r="A19" s="58" t="s">
        <v>47</v>
      </c>
      <c r="B19" s="54" t="n">
        <v>40</v>
      </c>
      <c r="C19" s="56" t="n">
        <v>3.4</v>
      </c>
      <c r="D19" s="56" t="n">
        <v>1.3</v>
      </c>
      <c r="E19" s="56" t="n">
        <v>14</v>
      </c>
      <c r="F19" s="56" t="n">
        <v>103.6</v>
      </c>
      <c r="G19" s="50" t="n">
        <v>29.2</v>
      </c>
      <c r="H19" s="50" t="n">
        <v>16</v>
      </c>
      <c r="I19" s="50" t="n">
        <v>1.13</v>
      </c>
      <c r="J19" s="50" t="n">
        <v>50</v>
      </c>
      <c r="K19" s="50" t="n">
        <v>66.4</v>
      </c>
      <c r="L19" s="50"/>
      <c r="M19" s="50"/>
      <c r="N19" s="50" t="n">
        <v>0.02</v>
      </c>
      <c r="O19" s="50" t="n">
        <v>0.17</v>
      </c>
      <c r="P19" s="50" t="n">
        <v>0.01</v>
      </c>
      <c r="Q19" s="50"/>
      <c r="R19" s="50"/>
      <c r="S19" s="50" t="n">
        <v>0.016</v>
      </c>
      <c r="T19" s="50" t="s">
        <v>44</v>
      </c>
    </row>
    <row r="20" customFormat="false" ht="15.75" hidden="false" customHeight="false" outlineLevel="0" collapsed="false">
      <c r="A20" s="101" t="s">
        <v>71</v>
      </c>
      <c r="B20" s="61" t="n">
        <f aca="false">SUM(B14:B19)</f>
        <v>870</v>
      </c>
      <c r="C20" s="103" t="n">
        <f aca="false">SUM(C14:C19)</f>
        <v>22.99</v>
      </c>
      <c r="D20" s="103" t="n">
        <f aca="false">SUM(D14:D19)</f>
        <v>34.79</v>
      </c>
      <c r="E20" s="103" t="n">
        <f aca="false">SUM(E14:E19)</f>
        <v>97.44</v>
      </c>
      <c r="F20" s="103" t="n">
        <f aca="false">SUM(F14:F19)</f>
        <v>813.56</v>
      </c>
      <c r="G20" s="103" t="n">
        <f aca="false">SUM(G14:G19)</f>
        <v>213.19</v>
      </c>
      <c r="H20" s="103" t="n">
        <v>58.4</v>
      </c>
      <c r="I20" s="103" t="n">
        <f aca="false">SUM(I14:I19)</f>
        <v>2.61</v>
      </c>
      <c r="J20" s="103" t="n">
        <f aca="false">SUM(J14:J19)</f>
        <v>331.6</v>
      </c>
      <c r="K20" s="103" t="n">
        <f aca="false">SUM(K14:K19)</f>
        <v>450.6</v>
      </c>
      <c r="L20" s="103" t="n">
        <f aca="false">SUM(L14:L19)</f>
        <v>0.037</v>
      </c>
      <c r="M20" s="103" t="n">
        <f aca="false">SUM(M14:M19)</f>
        <v>0.00062</v>
      </c>
      <c r="N20" s="103" t="n">
        <f aca="false">SUM(N14:N19)</f>
        <v>1.14</v>
      </c>
      <c r="O20" s="103" t="n">
        <f aca="false">SUM(O14:O19)</f>
        <v>0.441</v>
      </c>
      <c r="P20" s="103" t="n">
        <f aca="false">SUM(P14:P19)</f>
        <v>0.2863</v>
      </c>
      <c r="Q20" s="103" t="n">
        <f aca="false">SUM(Q14:Q19)</f>
        <v>105.89</v>
      </c>
      <c r="R20" s="103" t="n">
        <f aca="false">SUM(R14:R19)</f>
        <v>1.1</v>
      </c>
      <c r="S20" s="103" t="n">
        <f aca="false">SUM(S14:S19)</f>
        <v>26.888</v>
      </c>
      <c r="T20" s="103"/>
    </row>
    <row r="21" customFormat="false" ht="15.75" hidden="false" customHeight="false" outlineLevel="0" collapsed="false">
      <c r="A21" s="107" t="s">
        <v>58</v>
      </c>
      <c r="B21" s="108"/>
      <c r="C21" s="73" t="n">
        <f aca="false">SUM(C12+C20)</f>
        <v>52.56</v>
      </c>
      <c r="D21" s="73" t="n">
        <f aca="false">SUM(D12+D20)</f>
        <v>70.03</v>
      </c>
      <c r="E21" s="73" t="n">
        <f aca="false">SUM(E12+E20)</f>
        <v>193.89</v>
      </c>
      <c r="F21" s="73" t="n">
        <f aca="false">SUM(F12+F20)</f>
        <v>1495.86</v>
      </c>
      <c r="G21" s="73" t="n">
        <f aca="false">SUM(G12+G20)</f>
        <v>588.27</v>
      </c>
      <c r="H21" s="73" t="n">
        <f aca="false">SUM(H12+H20)</f>
        <v>172.98</v>
      </c>
      <c r="I21" s="73" t="n">
        <f aca="false">SUM(I12+I20)</f>
        <v>7.8</v>
      </c>
      <c r="J21" s="73" t="n">
        <f aca="false">SUM(J12+J20)</f>
        <v>640.1</v>
      </c>
      <c r="K21" s="73" t="n">
        <f aca="false">SUM(K12+K20)</f>
        <v>656.6</v>
      </c>
      <c r="L21" s="73" t="n">
        <f aca="false">SUM(L12+L20)</f>
        <v>0.091</v>
      </c>
      <c r="M21" s="73" t="n">
        <f aca="false">SUM(M12+M20)</f>
        <v>0.01384</v>
      </c>
      <c r="N21" s="73" t="n">
        <f aca="false">SUM(N12+N20)</f>
        <v>3.776</v>
      </c>
      <c r="O21" s="73" t="n">
        <f aca="false">SUM(O12+O20)</f>
        <v>0.863</v>
      </c>
      <c r="P21" s="73" t="n">
        <f aca="false">SUM(P12+P20)</f>
        <v>0.6933</v>
      </c>
      <c r="Q21" s="73" t="n">
        <f aca="false">SUM(Q12+Q20)</f>
        <v>684.29</v>
      </c>
      <c r="R21" s="73" t="n">
        <f aca="false">SUM(R12+R20)</f>
        <v>3.6</v>
      </c>
      <c r="S21" s="73" t="n">
        <f aca="false">SUM(S12+S20)</f>
        <v>44.682</v>
      </c>
      <c r="T21" s="73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29.56"/>
    <col collapsed="false" customWidth="true" hidden="false" outlineLevel="0" max="3" min="2" style="0" width="8.14"/>
    <col collapsed="false" customWidth="true" hidden="false" outlineLevel="0" max="4" min="4" style="0" width="7.7"/>
    <col collapsed="false" customWidth="true" hidden="false" outlineLevel="0" max="5" min="5" style="0" width="10.13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11" min="9" style="0" width="5.85"/>
    <col collapsed="false" customWidth="true" hidden="false" outlineLevel="0" max="12" min="12" style="0" width="6.85"/>
    <col collapsed="false" customWidth="true" hidden="false" outlineLevel="0" max="13" min="13" style="0" width="8.28"/>
    <col collapsed="false" customWidth="true" hidden="false" outlineLevel="0" max="19" min="14" style="0" width="5.85"/>
    <col collapsed="false" customWidth="true" hidden="false" outlineLevel="0" max="20" min="20" style="0" width="5.71"/>
    <col collapsed="false" customWidth="false" hidden="true" outlineLevel="0" max="21" min="21" style="0" width="8.99"/>
  </cols>
  <sheetData>
    <row r="1" customFormat="false" ht="18.75" hidden="false" customHeight="false" outlineLevel="0" collapsed="false">
      <c r="A1" s="37" t="s">
        <v>12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" hidden="false" customHeight="true" outlineLevel="0" collapsed="false">
      <c r="A2" s="38" t="s">
        <v>13</v>
      </c>
      <c r="B2" s="39" t="s">
        <v>14</v>
      </c>
      <c r="C2" s="39" t="s">
        <v>15</v>
      </c>
      <c r="D2" s="39" t="s">
        <v>16</v>
      </c>
      <c r="E2" s="40" t="s">
        <v>17</v>
      </c>
      <c r="F2" s="40" t="s">
        <v>18</v>
      </c>
      <c r="G2" s="75" t="s">
        <v>73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33" hidden="false" customHeight="true" outlineLevel="0" collapsed="false">
      <c r="A3" s="38"/>
      <c r="B3" s="39" t="s">
        <v>20</v>
      </c>
      <c r="C3" s="39"/>
      <c r="D3" s="39"/>
      <c r="E3" s="39"/>
      <c r="F3" s="40"/>
      <c r="G3" s="97" t="s">
        <v>21</v>
      </c>
      <c r="H3" s="43" t="s">
        <v>22</v>
      </c>
      <c r="I3" s="43" t="s">
        <v>23</v>
      </c>
      <c r="J3" s="43" t="s">
        <v>24</v>
      </c>
      <c r="K3" s="43" t="s">
        <v>25</v>
      </c>
      <c r="L3" s="43" t="s">
        <v>26</v>
      </c>
      <c r="M3" s="43" t="s">
        <v>27</v>
      </c>
      <c r="N3" s="43" t="s">
        <v>28</v>
      </c>
      <c r="O3" s="43" t="s">
        <v>29</v>
      </c>
      <c r="P3" s="43" t="s">
        <v>30</v>
      </c>
      <c r="Q3" s="43" t="s">
        <v>31</v>
      </c>
      <c r="R3" s="43" t="s">
        <v>32</v>
      </c>
      <c r="S3" s="43" t="s">
        <v>33</v>
      </c>
      <c r="T3" s="44" t="s">
        <v>34</v>
      </c>
    </row>
    <row r="4" customFormat="false" ht="15.75" hidden="false" customHeight="false" outlineLevel="0" collapsed="false">
      <c r="A4" s="98" t="s">
        <v>35</v>
      </c>
      <c r="B4" s="99"/>
      <c r="C4" s="112"/>
      <c r="D4" s="112"/>
      <c r="E4" s="112"/>
      <c r="F4" s="112"/>
      <c r="G4" s="97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customFormat="false" ht="33" hidden="false" customHeight="true" outlineLevel="0" collapsed="false">
      <c r="A5" s="104" t="s">
        <v>96</v>
      </c>
      <c r="B5" s="105" t="n">
        <v>150</v>
      </c>
      <c r="C5" s="56" t="n">
        <v>14.3</v>
      </c>
      <c r="D5" s="56" t="n">
        <v>20.6</v>
      </c>
      <c r="E5" s="56" t="n">
        <v>2.85</v>
      </c>
      <c r="F5" s="56" t="n">
        <v>222.9</v>
      </c>
      <c r="G5" s="51" t="n">
        <v>141.7</v>
      </c>
      <c r="H5" s="50" t="n">
        <v>11.6</v>
      </c>
      <c r="I5" s="50" t="n">
        <v>1.45</v>
      </c>
      <c r="J5" s="50" t="n">
        <v>191.9</v>
      </c>
      <c r="K5" s="50" t="n">
        <v>45.7</v>
      </c>
      <c r="L5" s="50" t="n">
        <v>0.003</v>
      </c>
      <c r="M5" s="50" t="n">
        <v>0.0001</v>
      </c>
      <c r="N5" s="50" t="n">
        <v>0.081</v>
      </c>
      <c r="O5" s="50" t="n">
        <v>0.1</v>
      </c>
      <c r="P5" s="50" t="n">
        <v>0.6</v>
      </c>
      <c r="Q5" s="50" t="n">
        <v>250</v>
      </c>
      <c r="R5" s="50" t="n">
        <v>4</v>
      </c>
      <c r="S5" s="50" t="n">
        <v>0.3</v>
      </c>
      <c r="T5" s="88" t="n">
        <v>340</v>
      </c>
    </row>
    <row r="6" customFormat="false" ht="15.75" hidden="false" customHeight="false" outlineLevel="0" collapsed="false">
      <c r="A6" s="58" t="s">
        <v>128</v>
      </c>
      <c r="B6" s="54" t="n">
        <v>100</v>
      </c>
      <c r="C6" s="56" t="n">
        <v>1.5</v>
      </c>
      <c r="D6" s="56" t="n">
        <v>6.5</v>
      </c>
      <c r="E6" s="56" t="n">
        <v>25</v>
      </c>
      <c r="F6" s="56" t="n">
        <v>100</v>
      </c>
      <c r="G6" s="50"/>
      <c r="H6" s="50" t="n">
        <v>1</v>
      </c>
      <c r="I6" s="50" t="n">
        <v>0.8</v>
      </c>
      <c r="J6" s="50" t="n">
        <v>73</v>
      </c>
      <c r="K6" s="50" t="n">
        <v>96</v>
      </c>
      <c r="L6" s="50"/>
      <c r="M6" s="50"/>
      <c r="N6" s="50"/>
      <c r="O6" s="50"/>
      <c r="P6" s="50" t="n">
        <v>0.14</v>
      </c>
      <c r="Q6" s="50" t="n">
        <v>83</v>
      </c>
      <c r="R6" s="50" t="n">
        <v>1.89</v>
      </c>
      <c r="S6" s="50"/>
      <c r="T6" s="50" t="s">
        <v>44</v>
      </c>
    </row>
    <row r="7" customFormat="false" ht="15.75" hidden="false" customHeight="false" outlineLevel="0" collapsed="false">
      <c r="A7" s="48" t="s">
        <v>129</v>
      </c>
      <c r="B7" s="57" t="n">
        <v>200</v>
      </c>
      <c r="C7" s="55" t="n">
        <v>0.3</v>
      </c>
      <c r="D7" s="56"/>
      <c r="E7" s="56" t="n">
        <v>6.7</v>
      </c>
      <c r="F7" s="56" t="n">
        <v>27.9</v>
      </c>
      <c r="G7" s="50" t="n">
        <v>6.9</v>
      </c>
      <c r="H7" s="50" t="n">
        <v>4.6</v>
      </c>
      <c r="I7" s="50" t="n">
        <v>0.08</v>
      </c>
      <c r="J7" s="50" t="n">
        <v>8.5</v>
      </c>
      <c r="K7" s="50" t="n">
        <v>10.2</v>
      </c>
      <c r="L7" s="50"/>
      <c r="M7" s="50"/>
      <c r="N7" s="50"/>
      <c r="O7" s="50"/>
      <c r="P7" s="50" t="n">
        <v>0.001</v>
      </c>
      <c r="Q7" s="50" t="n">
        <v>0.38</v>
      </c>
      <c r="R7" s="50"/>
      <c r="S7" s="50" t="n">
        <v>0.116</v>
      </c>
      <c r="T7" s="50" t="n">
        <v>686</v>
      </c>
    </row>
    <row r="8" customFormat="false" ht="15.75" hidden="false" customHeight="false" outlineLevel="0" collapsed="false">
      <c r="A8" s="58" t="s">
        <v>130</v>
      </c>
      <c r="B8" s="54" t="n">
        <v>100</v>
      </c>
      <c r="C8" s="55" t="n">
        <v>0.9</v>
      </c>
      <c r="D8" s="56" t="n">
        <v>0.2</v>
      </c>
      <c r="E8" s="56" t="n">
        <v>8.1</v>
      </c>
      <c r="F8" s="56" t="n">
        <v>43</v>
      </c>
      <c r="G8" s="50" t="n">
        <v>13</v>
      </c>
      <c r="H8" s="50" t="n">
        <v>7</v>
      </c>
      <c r="I8" s="50"/>
      <c r="J8" s="50" t="n">
        <v>13</v>
      </c>
      <c r="K8" s="50" t="n">
        <v>97</v>
      </c>
      <c r="L8" s="50"/>
      <c r="M8" s="50" t="n">
        <v>0.07</v>
      </c>
      <c r="N8" s="50" t="n">
        <v>1.9</v>
      </c>
      <c r="O8" s="50"/>
      <c r="P8" s="50" t="n">
        <v>0.51</v>
      </c>
      <c r="Q8" s="50" t="n">
        <v>294</v>
      </c>
      <c r="R8" s="50"/>
      <c r="S8" s="50" t="n">
        <v>65</v>
      </c>
      <c r="T8" s="59" t="s">
        <v>44</v>
      </c>
    </row>
    <row r="9" customFormat="false" ht="15.75" hidden="false" customHeight="false" outlineLevel="0" collapsed="false">
      <c r="A9" s="58" t="s">
        <v>46</v>
      </c>
      <c r="B9" s="54" t="n">
        <v>30</v>
      </c>
      <c r="C9" s="55" t="n">
        <v>2.21</v>
      </c>
      <c r="D9" s="56" t="n">
        <v>1.35</v>
      </c>
      <c r="E9" s="56" t="n">
        <v>13.05</v>
      </c>
      <c r="F9" s="56" t="n">
        <v>142.2</v>
      </c>
      <c r="G9" s="50" t="n">
        <v>37.5</v>
      </c>
      <c r="H9" s="50" t="n">
        <v>12.3</v>
      </c>
      <c r="I9" s="50" t="n">
        <v>0.08</v>
      </c>
      <c r="J9" s="50" t="n">
        <v>38.7</v>
      </c>
      <c r="K9" s="50" t="n">
        <v>42.3</v>
      </c>
      <c r="L9" s="50"/>
      <c r="M9" s="50" t="n">
        <v>1E-005</v>
      </c>
      <c r="N9" s="50"/>
      <c r="O9" s="50" t="n">
        <v>0.12</v>
      </c>
      <c r="P9" s="50" t="n">
        <v>0.0075</v>
      </c>
      <c r="Q9" s="50"/>
      <c r="R9" s="50"/>
      <c r="S9" s="50" t="n">
        <v>0.006</v>
      </c>
      <c r="T9" s="59" t="s">
        <v>44</v>
      </c>
    </row>
    <row r="10" customFormat="false" ht="15.75" hidden="false" customHeight="false" outlineLevel="0" collapsed="false">
      <c r="A10" s="66" t="s">
        <v>47</v>
      </c>
      <c r="B10" s="54" t="n">
        <v>30</v>
      </c>
      <c r="C10" s="56" t="n">
        <v>2.55</v>
      </c>
      <c r="D10" s="56" t="n">
        <v>0.99</v>
      </c>
      <c r="E10" s="56" t="n">
        <v>12.75</v>
      </c>
      <c r="F10" s="56" t="n">
        <v>77.7</v>
      </c>
      <c r="G10" s="50" t="n">
        <v>21.9</v>
      </c>
      <c r="H10" s="50" t="n">
        <v>12</v>
      </c>
      <c r="I10" s="50" t="n">
        <v>0.85</v>
      </c>
      <c r="J10" s="50" t="n">
        <v>37.5</v>
      </c>
      <c r="K10" s="50" t="n">
        <v>49.8</v>
      </c>
      <c r="L10" s="50"/>
      <c r="M10" s="50"/>
      <c r="N10" s="50" t="n">
        <v>0.015</v>
      </c>
      <c r="O10" s="50" t="n">
        <v>0.13</v>
      </c>
      <c r="P10" s="50" t="n">
        <v>0.01</v>
      </c>
      <c r="Q10" s="50"/>
      <c r="R10" s="50"/>
      <c r="S10" s="50" t="n">
        <v>0.012</v>
      </c>
      <c r="T10" s="50" t="s">
        <v>44</v>
      </c>
    </row>
    <row r="11" s="63" customFormat="true" ht="15.75" hidden="false" customHeight="false" outlineLevel="0" collapsed="false">
      <c r="A11" s="101" t="s">
        <v>48</v>
      </c>
      <c r="B11" s="61" t="n">
        <f aca="false">SUM(B5:B10)</f>
        <v>610</v>
      </c>
      <c r="C11" s="103" t="n">
        <f aca="false">SUM(C5:C10)</f>
        <v>21.76</v>
      </c>
      <c r="D11" s="103" t="n">
        <f aca="false">SUM(D5:D10)</f>
        <v>29.64</v>
      </c>
      <c r="E11" s="103" t="n">
        <f aca="false">SUM(E5:E10)</f>
        <v>68.45</v>
      </c>
      <c r="F11" s="103" t="n">
        <f aca="false">SUM(F5:F10)</f>
        <v>613.7</v>
      </c>
      <c r="G11" s="103" t="n">
        <f aca="false">SUM(G5:G10)</f>
        <v>221</v>
      </c>
      <c r="H11" s="103" t="n">
        <f aca="false">SUM(H5:H10)</f>
        <v>48.5</v>
      </c>
      <c r="I11" s="103" t="n">
        <f aca="false">SUM(I5:I10)</f>
        <v>3.26</v>
      </c>
      <c r="J11" s="103" t="n">
        <f aca="false">SUM(J5:J10)</f>
        <v>362.6</v>
      </c>
      <c r="K11" s="103" t="n">
        <f aca="false">SUM(K5:K10)</f>
        <v>341</v>
      </c>
      <c r="L11" s="103" t="n">
        <f aca="false">SUM(L5:L10)</f>
        <v>0.003</v>
      </c>
      <c r="M11" s="103" t="n">
        <f aca="false">SUM(M5:M10)</f>
        <v>0.07011</v>
      </c>
      <c r="N11" s="103" t="n">
        <f aca="false">SUM(N5:N10)</f>
        <v>1.996</v>
      </c>
      <c r="O11" s="103" t="n">
        <f aca="false">SUM(O5:O10)</f>
        <v>0.35</v>
      </c>
      <c r="P11" s="103" t="n">
        <f aca="false">SUM(P5:P10)</f>
        <v>1.2685</v>
      </c>
      <c r="Q11" s="103" t="n">
        <f aca="false">SUM(Q5:Q10)</f>
        <v>627.38</v>
      </c>
      <c r="R11" s="103" t="n">
        <f aca="false">SUM(R5:R10)</f>
        <v>5.89</v>
      </c>
      <c r="S11" s="103" t="n">
        <f aca="false">SUM(S5:S10)</f>
        <v>65.434</v>
      </c>
      <c r="T11" s="103"/>
    </row>
    <row r="12" customFormat="false" ht="15.75" hidden="false" customHeight="false" outlineLevel="0" collapsed="false">
      <c r="A12" s="101" t="s">
        <v>49</v>
      </c>
      <c r="B12" s="54"/>
      <c r="C12" s="55"/>
      <c r="D12" s="56"/>
      <c r="E12" s="56"/>
      <c r="F12" s="56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6.5" hidden="false" customHeight="true" outlineLevel="0" collapsed="false">
      <c r="A13" s="104" t="s">
        <v>131</v>
      </c>
      <c r="B13" s="105" t="n">
        <v>100</v>
      </c>
      <c r="C13" s="64" t="n">
        <v>1.6</v>
      </c>
      <c r="D13" s="64" t="n">
        <v>1.5</v>
      </c>
      <c r="E13" s="64" t="n">
        <v>11.8</v>
      </c>
      <c r="F13" s="64" t="n">
        <v>65.5</v>
      </c>
      <c r="G13" s="64" t="n">
        <v>8.2</v>
      </c>
      <c r="H13" s="64" t="n">
        <v>3</v>
      </c>
      <c r="I13" s="64" t="n">
        <v>0.4</v>
      </c>
      <c r="J13" s="64" t="n">
        <v>4.3</v>
      </c>
      <c r="K13" s="64" t="n">
        <v>19.3</v>
      </c>
      <c r="L13" s="64"/>
      <c r="M13" s="64" t="n">
        <v>0.0004</v>
      </c>
      <c r="N13" s="64" t="n">
        <v>0.018</v>
      </c>
      <c r="O13" s="64" t="n">
        <v>0.02</v>
      </c>
      <c r="P13" s="64" t="n">
        <v>0.005</v>
      </c>
      <c r="Q13" s="64" t="n">
        <v>2</v>
      </c>
      <c r="R13" s="64"/>
      <c r="S13" s="64" t="n">
        <v>1.4</v>
      </c>
      <c r="T13" s="65" t="s">
        <v>51</v>
      </c>
    </row>
    <row r="14" customFormat="false" ht="49.5" hidden="false" customHeight="true" outlineLevel="0" collapsed="false">
      <c r="A14" s="48" t="s">
        <v>132</v>
      </c>
      <c r="B14" s="141" t="n">
        <v>250</v>
      </c>
      <c r="C14" s="56" t="n">
        <v>4.25</v>
      </c>
      <c r="D14" s="56" t="n">
        <v>4</v>
      </c>
      <c r="E14" s="56" t="n">
        <v>10.5</v>
      </c>
      <c r="F14" s="56" t="n">
        <v>91.75</v>
      </c>
      <c r="G14" s="50" t="n">
        <v>11.25</v>
      </c>
      <c r="H14" s="50" t="n">
        <v>15</v>
      </c>
      <c r="I14" s="50" t="n">
        <v>4.44</v>
      </c>
      <c r="J14" s="50" t="n">
        <v>124</v>
      </c>
      <c r="K14" s="50" t="n">
        <v>47</v>
      </c>
      <c r="L14" s="50" t="n">
        <v>0.052</v>
      </c>
      <c r="M14" s="50" t="n">
        <v>0.0135</v>
      </c>
      <c r="N14" s="50" t="n">
        <v>1.4</v>
      </c>
      <c r="O14" s="50" t="n">
        <v>0.03</v>
      </c>
      <c r="P14" s="50" t="n">
        <v>0.14</v>
      </c>
      <c r="Q14" s="50" t="n">
        <v>253</v>
      </c>
      <c r="R14" s="50" t="n">
        <v>2.1</v>
      </c>
      <c r="S14" s="50" t="n">
        <v>3</v>
      </c>
      <c r="T14" s="50" t="n">
        <v>135</v>
      </c>
    </row>
    <row r="15" customFormat="false" ht="15.75" hidden="false" customHeight="false" outlineLevel="0" collapsed="false">
      <c r="A15" s="66" t="s">
        <v>133</v>
      </c>
      <c r="B15" s="54" t="n">
        <v>120</v>
      </c>
      <c r="C15" s="64" t="n">
        <v>10.2</v>
      </c>
      <c r="D15" s="64" t="n">
        <v>18</v>
      </c>
      <c r="E15" s="64" t="n">
        <v>3</v>
      </c>
      <c r="F15" s="64" t="n">
        <v>331.8</v>
      </c>
      <c r="G15" s="64" t="n">
        <v>15.4</v>
      </c>
      <c r="H15" s="64" t="n">
        <v>9.7</v>
      </c>
      <c r="I15" s="64" t="n">
        <v>1.4</v>
      </c>
      <c r="J15" s="64" t="n">
        <v>19.3</v>
      </c>
      <c r="K15" s="64" t="n">
        <v>33.8</v>
      </c>
      <c r="L15" s="64" t="n">
        <v>0.024</v>
      </c>
      <c r="M15" s="64" t="n">
        <v>0.07</v>
      </c>
      <c r="N15" s="64" t="n">
        <v>2.4</v>
      </c>
      <c r="O15" s="64" t="n">
        <v>0.01</v>
      </c>
      <c r="P15" s="64" t="n">
        <v>0.01</v>
      </c>
      <c r="Q15" s="64" t="n">
        <v>172.7</v>
      </c>
      <c r="R15" s="64" t="n">
        <v>1.7</v>
      </c>
      <c r="S15" s="64" t="n">
        <v>2</v>
      </c>
      <c r="T15" s="64" t="n">
        <v>451</v>
      </c>
    </row>
    <row r="16" customFormat="false" ht="19.5" hidden="false" customHeight="true" outlineLevel="0" collapsed="false">
      <c r="A16" s="58" t="s">
        <v>92</v>
      </c>
      <c r="B16" s="54" t="n">
        <v>200</v>
      </c>
      <c r="C16" s="50" t="n">
        <v>1.95</v>
      </c>
      <c r="D16" s="50" t="n">
        <v>8.82</v>
      </c>
      <c r="E16" s="50" t="n">
        <v>15.3</v>
      </c>
      <c r="F16" s="50" t="n">
        <v>170.7</v>
      </c>
      <c r="G16" s="50" t="n">
        <v>0.4</v>
      </c>
      <c r="H16" s="50" t="n">
        <v>15.2</v>
      </c>
      <c r="I16" s="50" t="n">
        <v>1.01</v>
      </c>
      <c r="J16" s="50" t="n">
        <v>107.4</v>
      </c>
      <c r="K16" s="50" t="n">
        <v>113.9</v>
      </c>
      <c r="L16" s="50" t="n">
        <v>0.005</v>
      </c>
      <c r="M16" s="50"/>
      <c r="N16" s="50" t="n">
        <v>0.12</v>
      </c>
      <c r="O16" s="50"/>
      <c r="P16" s="50" t="n">
        <v>0.076</v>
      </c>
      <c r="Q16" s="50" t="n">
        <v>161.3</v>
      </c>
      <c r="R16" s="50"/>
      <c r="S16" s="50" t="n">
        <v>2.09</v>
      </c>
      <c r="T16" s="50" t="n">
        <v>520</v>
      </c>
    </row>
    <row r="17" customFormat="false" ht="16.5" hidden="false" customHeight="true" outlineLevel="0" collapsed="false">
      <c r="A17" s="66" t="s">
        <v>134</v>
      </c>
      <c r="B17" s="54" t="n">
        <v>200</v>
      </c>
      <c r="C17" s="56" t="n">
        <v>0.6</v>
      </c>
      <c r="D17" s="56"/>
      <c r="E17" s="56" t="n">
        <v>29</v>
      </c>
      <c r="F17" s="56" t="n">
        <v>111.2</v>
      </c>
      <c r="G17" s="50" t="n">
        <v>25.2</v>
      </c>
      <c r="H17" s="50" t="n">
        <v>19.4</v>
      </c>
      <c r="I17" s="50" t="n">
        <v>0.6</v>
      </c>
      <c r="J17" s="50" t="n">
        <v>39.6</v>
      </c>
      <c r="K17" s="50"/>
      <c r="L17" s="50"/>
      <c r="M17" s="50"/>
      <c r="N17" s="50"/>
      <c r="O17" s="50" t="n">
        <v>0.006</v>
      </c>
      <c r="P17" s="50" t="n">
        <v>0.02</v>
      </c>
      <c r="Q17" s="50" t="n">
        <v>10</v>
      </c>
      <c r="R17" s="50"/>
      <c r="S17" s="50" t="n">
        <v>10.4</v>
      </c>
      <c r="T17" s="50" t="n">
        <v>638</v>
      </c>
    </row>
    <row r="18" customFormat="false" ht="15.75" hidden="false" customHeight="false" outlineLevel="0" collapsed="false">
      <c r="A18" s="58" t="s">
        <v>46</v>
      </c>
      <c r="B18" s="54" t="n">
        <v>60</v>
      </c>
      <c r="C18" s="55" t="n">
        <v>4.42</v>
      </c>
      <c r="D18" s="56" t="n">
        <v>2.7</v>
      </c>
      <c r="E18" s="56" t="n">
        <v>26.1</v>
      </c>
      <c r="F18" s="56" t="n">
        <v>92</v>
      </c>
      <c r="G18" s="50" t="n">
        <v>75</v>
      </c>
      <c r="H18" s="50" t="n">
        <v>24.6</v>
      </c>
      <c r="I18" s="50" t="n">
        <v>0.16</v>
      </c>
      <c r="J18" s="50" t="n">
        <v>77.4</v>
      </c>
      <c r="K18" s="50" t="n">
        <v>84.6</v>
      </c>
      <c r="L18" s="50"/>
      <c r="M18" s="50" t="n">
        <v>2E-005</v>
      </c>
      <c r="N18" s="50"/>
      <c r="O18" s="50" t="n">
        <v>0.24</v>
      </c>
      <c r="P18" s="50" t="n">
        <v>0.015</v>
      </c>
      <c r="Q18" s="50"/>
      <c r="R18" s="50"/>
      <c r="S18" s="50" t="n">
        <v>0.012</v>
      </c>
      <c r="T18" s="50" t="s">
        <v>44</v>
      </c>
    </row>
    <row r="19" customFormat="false" ht="15.75" hidden="false" customHeight="false" outlineLevel="0" collapsed="false">
      <c r="A19" s="58" t="s">
        <v>47</v>
      </c>
      <c r="B19" s="54" t="n">
        <v>40</v>
      </c>
      <c r="C19" s="56" t="n">
        <v>3.4</v>
      </c>
      <c r="D19" s="56" t="n">
        <v>1.3</v>
      </c>
      <c r="E19" s="56" t="n">
        <v>14</v>
      </c>
      <c r="F19" s="56" t="n">
        <v>103.6</v>
      </c>
      <c r="G19" s="50" t="n">
        <v>29.2</v>
      </c>
      <c r="H19" s="50" t="n">
        <v>16</v>
      </c>
      <c r="I19" s="50" t="n">
        <v>1.13</v>
      </c>
      <c r="J19" s="50" t="n">
        <v>50</v>
      </c>
      <c r="K19" s="50" t="n">
        <v>66.4</v>
      </c>
      <c r="L19" s="50"/>
      <c r="M19" s="50"/>
      <c r="N19" s="50" t="n">
        <v>0.02</v>
      </c>
      <c r="O19" s="50" t="n">
        <v>0.17</v>
      </c>
      <c r="P19" s="50" t="n">
        <v>0.01</v>
      </c>
      <c r="Q19" s="50"/>
      <c r="R19" s="50"/>
      <c r="S19" s="50" t="n">
        <v>0.016</v>
      </c>
      <c r="T19" s="50" t="s">
        <v>44</v>
      </c>
    </row>
    <row r="20" s="63" customFormat="true" ht="15.75" hidden="false" customHeight="false" outlineLevel="0" collapsed="false">
      <c r="A20" s="101" t="s">
        <v>71</v>
      </c>
      <c r="B20" s="61" t="n">
        <f aca="false">SUM(B13:B19)</f>
        <v>970</v>
      </c>
      <c r="C20" s="103" t="n">
        <f aca="false">SUM(C13:C19)</f>
        <v>26.42</v>
      </c>
      <c r="D20" s="103" t="n">
        <f aca="false">SUM(D13:D19)</f>
        <v>36.32</v>
      </c>
      <c r="E20" s="103" t="n">
        <f aca="false">SUM(E13:E19)</f>
        <v>109.7</v>
      </c>
      <c r="F20" s="103" t="n">
        <f aca="false">SUM(F13:F19)</f>
        <v>966.55</v>
      </c>
      <c r="G20" s="103" t="n">
        <f aca="false">SUM(G13:G19)</f>
        <v>164.65</v>
      </c>
      <c r="H20" s="103" t="n">
        <f aca="false">SUM(H13:H19)</f>
        <v>102.9</v>
      </c>
      <c r="I20" s="103" t="n">
        <f aca="false">SUM(I13:I19)</f>
        <v>9.14</v>
      </c>
      <c r="J20" s="103" t="n">
        <f aca="false">SUM(J13:J19)</f>
        <v>422</v>
      </c>
      <c r="K20" s="103" t="n">
        <f aca="false">SUM(K13:K19)</f>
        <v>365</v>
      </c>
      <c r="L20" s="103" t="n">
        <f aca="false">SUM(L13:L19)</f>
        <v>0.081</v>
      </c>
      <c r="M20" s="103" t="n">
        <f aca="false">SUM(M13:M19)</f>
        <v>0.08392</v>
      </c>
      <c r="N20" s="103" t="n">
        <f aca="false">SUM(N13:N19)</f>
        <v>3.958</v>
      </c>
      <c r="O20" s="103" t="n">
        <f aca="false">SUM(O13:O19)</f>
        <v>0.476</v>
      </c>
      <c r="P20" s="103" t="n">
        <f aca="false">SUM(P13:P19)</f>
        <v>0.276</v>
      </c>
      <c r="Q20" s="103" t="n">
        <f aca="false">SUM(Q13:Q19)</f>
        <v>599</v>
      </c>
      <c r="R20" s="103" t="n">
        <f aca="false">SUM(R13:R19)</f>
        <v>3.8</v>
      </c>
      <c r="S20" s="103" t="n">
        <f aca="false">SUM(S13:S19)</f>
        <v>18.918</v>
      </c>
      <c r="T20" s="103"/>
    </row>
    <row r="21" customFormat="false" ht="15.75" hidden="false" customHeight="false" outlineLevel="0" collapsed="false">
      <c r="A21" s="107" t="s">
        <v>58</v>
      </c>
      <c r="B21" s="108"/>
      <c r="C21" s="142" t="n">
        <f aca="false">SUM(C11+C20)</f>
        <v>48.18</v>
      </c>
      <c r="D21" s="142" t="n">
        <f aca="false">SUM(D11+D20)</f>
        <v>65.96</v>
      </c>
      <c r="E21" s="142" t="n">
        <f aca="false">SUM(E11+E20)</f>
        <v>178.15</v>
      </c>
      <c r="F21" s="142" t="n">
        <f aca="false">SUM(F11+F20)</f>
        <v>1580.25</v>
      </c>
      <c r="G21" s="142" t="n">
        <f aca="false">SUM(G11+G20)</f>
        <v>385.65</v>
      </c>
      <c r="H21" s="142" t="n">
        <f aca="false">SUM(H11+H20)</f>
        <v>151.4</v>
      </c>
      <c r="I21" s="142" t="n">
        <f aca="false">SUM(I11+I20)</f>
        <v>12.4</v>
      </c>
      <c r="J21" s="142" t="n">
        <f aca="false">SUM(J11+J20)</f>
        <v>784.6</v>
      </c>
      <c r="K21" s="142" t="n">
        <f aca="false">SUM(K11+K20)</f>
        <v>706</v>
      </c>
      <c r="L21" s="142" t="n">
        <f aca="false">SUM(L11+L20)</f>
        <v>0.084</v>
      </c>
      <c r="M21" s="142" t="n">
        <f aca="false">SUM(M11+M20)</f>
        <v>0.15403</v>
      </c>
      <c r="N21" s="142" t="n">
        <f aca="false">SUM(N11+N20)</f>
        <v>5.954</v>
      </c>
      <c r="O21" s="142" t="n">
        <f aca="false">SUM(O11+O20)</f>
        <v>0.826</v>
      </c>
      <c r="P21" s="142" t="n">
        <f aca="false">SUM(P11+P20)</f>
        <v>1.5445</v>
      </c>
      <c r="Q21" s="142" t="n">
        <f aca="false">SUM(Q11+Q20)</f>
        <v>1226.38</v>
      </c>
      <c r="R21" s="142" t="n">
        <f aca="false">SUM(R11+R20)</f>
        <v>9.69</v>
      </c>
      <c r="S21" s="142" t="n">
        <f aca="false">SUM(S11+S20)</f>
        <v>84.352</v>
      </c>
      <c r="T21" s="142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7.14"/>
    <col collapsed="false" customWidth="true" hidden="false" outlineLevel="0" max="5" min="4" style="0" width="6.41"/>
    <col collapsed="false" customWidth="true" hidden="false" outlineLevel="0" max="7" min="6" style="0" width="7.85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6.56"/>
  </cols>
  <sheetData>
    <row r="1" customFormat="false" ht="15" hidden="false" customHeight="true" outlineLevel="0" collapsed="false">
      <c r="A1" s="143" t="s">
        <v>13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63.2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22.5" hidden="false" customHeight="false" outlineLevel="0" collapsed="false">
      <c r="A3" s="144"/>
      <c r="B3" s="145" t="s">
        <v>12</v>
      </c>
      <c r="C3" s="145" t="s">
        <v>59</v>
      </c>
      <c r="D3" s="145" t="s">
        <v>72</v>
      </c>
      <c r="E3" s="145" t="s">
        <v>84</v>
      </c>
      <c r="F3" s="145" t="s">
        <v>95</v>
      </c>
      <c r="G3" s="145" t="s">
        <v>101</v>
      </c>
      <c r="H3" s="145" t="s">
        <v>106</v>
      </c>
      <c r="I3" s="145" t="s">
        <v>113</v>
      </c>
      <c r="J3" s="145" t="s">
        <v>122</v>
      </c>
      <c r="K3" s="145" t="s">
        <v>127</v>
      </c>
      <c r="L3" s="146" t="s">
        <v>136</v>
      </c>
      <c r="M3" s="146" t="s">
        <v>137</v>
      </c>
    </row>
    <row r="4" customFormat="false" ht="22.5" hidden="false" customHeight="false" outlineLevel="0" collapsed="false">
      <c r="A4" s="147" t="s">
        <v>138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4"/>
      <c r="M4" s="146" t="s">
        <v>139</v>
      </c>
    </row>
    <row r="5" customFormat="false" ht="18.75" hidden="false" customHeight="false" outlineLevel="0" collapsed="false">
      <c r="A5" s="148" t="s">
        <v>140</v>
      </c>
      <c r="B5" s="149" t="n">
        <f aca="false">SUM('1 день'!C27)</f>
        <v>27.05</v>
      </c>
      <c r="C5" s="149" t="n">
        <f aca="false">SUM('2 день'!C11)</f>
        <v>22.17</v>
      </c>
      <c r="D5" s="149" t="n">
        <f aca="false">SUM('3 день'!C11)</f>
        <v>26.87</v>
      </c>
      <c r="E5" s="149" t="n">
        <f aca="false">SUM('4 день'!C11)</f>
        <v>16.32</v>
      </c>
      <c r="F5" s="149" t="n">
        <f aca="false">SUM('5 день'!C11)</f>
        <v>29.27</v>
      </c>
      <c r="G5" s="149" t="n">
        <f aca="false">SUM('6 день'!C12)</f>
        <v>29.27</v>
      </c>
      <c r="H5" s="149" t="n">
        <f aca="false">SUM('7 день'!C10)</f>
        <v>23.97</v>
      </c>
      <c r="I5" s="149" t="n">
        <f aca="false">SUM('8 день'!C12)</f>
        <v>26.67</v>
      </c>
      <c r="J5" s="149" t="n">
        <f aca="false">SUM('9 день'!C12)</f>
        <v>29.57</v>
      </c>
      <c r="K5" s="149" t="n">
        <f aca="false">SUM('10 день'!C11)</f>
        <v>21.76</v>
      </c>
      <c r="L5" s="150" t="n">
        <f aca="false">SUM(B5:K5)/10</f>
        <v>25.292</v>
      </c>
      <c r="M5" s="151"/>
    </row>
    <row r="6" customFormat="false" ht="18.75" hidden="false" customHeight="false" outlineLevel="0" collapsed="false">
      <c r="A6" s="148" t="s">
        <v>16</v>
      </c>
      <c r="B6" s="149" t="n">
        <f aca="false">SUM('1 день'!D27)</f>
        <v>26.78</v>
      </c>
      <c r="C6" s="149" t="n">
        <f aca="false">SUM('2 день'!D11)</f>
        <v>23.29</v>
      </c>
      <c r="D6" s="149" t="n">
        <f aca="false">SUM('3 день'!D11)</f>
        <v>24.6</v>
      </c>
      <c r="E6" s="149" t="n">
        <f aca="false">SUM('4 день'!D11)</f>
        <v>20.83</v>
      </c>
      <c r="F6" s="149" t="n">
        <f aca="false">SUM('5 день'!D11)</f>
        <v>29.69</v>
      </c>
      <c r="G6" s="149" t="n">
        <f aca="false">SUM('6 день'!D12)</f>
        <v>30.34</v>
      </c>
      <c r="H6" s="149" t="n">
        <f aca="false">SUM('7 день'!D10)</f>
        <v>12.09</v>
      </c>
      <c r="I6" s="149" t="n">
        <f aca="false">SUM('8 день'!D12)</f>
        <v>21.19</v>
      </c>
      <c r="J6" s="149" t="n">
        <f aca="false">SUM('9 день'!D12)</f>
        <v>35.24</v>
      </c>
      <c r="K6" s="149" t="n">
        <f aca="false">SUM('10 день'!D11)</f>
        <v>29.64</v>
      </c>
      <c r="L6" s="150" t="n">
        <f aca="false">SUM(B6:K6)/10</f>
        <v>25.369</v>
      </c>
      <c r="M6" s="151"/>
    </row>
    <row r="7" customFormat="false" ht="18.75" hidden="false" customHeight="false" outlineLevel="0" collapsed="false">
      <c r="A7" s="148" t="s">
        <v>17</v>
      </c>
      <c r="B7" s="149" t="n">
        <f aca="false">SUM('1 день'!E27)</f>
        <v>73.13</v>
      </c>
      <c r="C7" s="149" t="n">
        <f aca="false">SUM('2 день'!E11)</f>
        <v>105.25</v>
      </c>
      <c r="D7" s="149" t="n">
        <f aca="false">SUM('3 день'!E11)</f>
        <v>118.45</v>
      </c>
      <c r="E7" s="149" t="n">
        <f aca="false">SUM('4 день'!E11)</f>
        <v>85.62</v>
      </c>
      <c r="F7" s="149" t="n">
        <f aca="false">SUM('5 день'!E11)</f>
        <v>88.7</v>
      </c>
      <c r="G7" s="149" t="n">
        <f aca="false">SUM('6 день'!E12)</f>
        <v>193.05</v>
      </c>
      <c r="H7" s="149" t="n">
        <f aca="false">SUM('7 день'!E10)</f>
        <v>77.75</v>
      </c>
      <c r="I7" s="149" t="n">
        <f aca="false">SUM('8 день'!E12)</f>
        <v>119.25</v>
      </c>
      <c r="J7" s="149" t="n">
        <f aca="false">SUM('9 день'!E12)</f>
        <v>96.45</v>
      </c>
      <c r="K7" s="149" t="n">
        <f aca="false">SUM('10 день'!E11)</f>
        <v>68.45</v>
      </c>
      <c r="L7" s="150" t="n">
        <f aca="false">SUM(B7:K7)/10</f>
        <v>102.61</v>
      </c>
      <c r="M7" s="151"/>
    </row>
    <row r="8" customFormat="false" ht="18.75" hidden="false" customHeight="false" outlineLevel="0" collapsed="false">
      <c r="A8" s="148" t="s">
        <v>18</v>
      </c>
      <c r="B8" s="149" t="n">
        <f aca="false">SUM('1 день'!F27)</f>
        <v>734.3</v>
      </c>
      <c r="C8" s="149" t="n">
        <f aca="false">SUM('2 день'!F11)</f>
        <v>725.6</v>
      </c>
      <c r="D8" s="149" t="n">
        <v>668</v>
      </c>
      <c r="E8" s="149" t="n">
        <f aca="false">SUM('4 день'!F11)</f>
        <v>535.32</v>
      </c>
      <c r="F8" s="149" t="n">
        <f aca="false">SUM('5 день'!F11)</f>
        <v>629.6</v>
      </c>
      <c r="G8" s="149" t="n">
        <f aca="false">SUM('6 день'!F12)</f>
        <v>970.3</v>
      </c>
      <c r="H8" s="149" t="n">
        <f aca="false">SUM('7 день'!F10)</f>
        <v>453.1</v>
      </c>
      <c r="I8" s="149" t="n">
        <f aca="false">SUM('8 день'!F12)</f>
        <v>768.4</v>
      </c>
      <c r="J8" s="149" t="n">
        <f aca="false">SUM('9 день'!F12)</f>
        <v>682.3</v>
      </c>
      <c r="K8" s="149" t="n">
        <f aca="false">SUM('10 день'!F11)</f>
        <v>613.7</v>
      </c>
      <c r="L8" s="152" t="n">
        <f aca="false">SUM(B8:K8)/10</f>
        <v>678.062</v>
      </c>
      <c r="M8" s="151" t="s">
        <v>141</v>
      </c>
    </row>
    <row r="9" customFormat="false" ht="22.5" hidden="false" customHeight="false" outlineLevel="0" collapsed="false">
      <c r="A9" s="147" t="s">
        <v>49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52"/>
      <c r="M9" s="146" t="s">
        <v>142</v>
      </c>
    </row>
    <row r="10" customFormat="false" ht="18.75" hidden="false" customHeight="false" outlineLevel="0" collapsed="false">
      <c r="A10" s="148" t="s">
        <v>15</v>
      </c>
      <c r="B10" s="149" t="n">
        <f aca="false">SUM('1 день'!C36)</f>
        <v>32.86</v>
      </c>
      <c r="C10" s="149" t="n">
        <f aca="false">SUM('2 день'!C20)</f>
        <v>35.82</v>
      </c>
      <c r="D10" s="149" t="n">
        <f aca="false">SUM('3 день'!C19)</f>
        <v>25.99</v>
      </c>
      <c r="E10" s="149" t="n">
        <f aca="false">SUM('4 день'!C21)</f>
        <v>31.27</v>
      </c>
      <c r="F10" s="149" t="n">
        <f aca="false">SUM('5 день'!C19)</f>
        <v>24.6</v>
      </c>
      <c r="G10" s="149" t="n">
        <f aca="false">SUM('6 день'!C21)</f>
        <v>31.79</v>
      </c>
      <c r="H10" s="149" t="n">
        <f aca="false">SUM('7 день'!C19)</f>
        <v>29.67</v>
      </c>
      <c r="I10" s="149" t="n">
        <f aca="false">SUM('8 день'!C21)</f>
        <v>26.03</v>
      </c>
      <c r="J10" s="149" t="n">
        <f aca="false">SUM('9 день'!C20)</f>
        <v>22.99</v>
      </c>
      <c r="K10" s="149" t="n">
        <f aca="false">SUM('10 день'!C20)</f>
        <v>26.42</v>
      </c>
      <c r="L10" s="152" t="n">
        <f aca="false">SUM(B10:K10)/10</f>
        <v>28.744</v>
      </c>
      <c r="M10" s="151"/>
    </row>
    <row r="11" customFormat="false" ht="18.75" hidden="false" customHeight="false" outlineLevel="0" collapsed="false">
      <c r="A11" s="148" t="s">
        <v>16</v>
      </c>
      <c r="B11" s="149" t="n">
        <f aca="false">SUM('1 день'!D36)</f>
        <v>19.75</v>
      </c>
      <c r="C11" s="149" t="n">
        <f aca="false">SUM('2 день'!D20)</f>
        <v>32.7</v>
      </c>
      <c r="D11" s="149" t="n">
        <f aca="false">SUM('3 день'!D19)</f>
        <v>21.44</v>
      </c>
      <c r="E11" s="149" t="n">
        <f aca="false">SUM('4 день'!D21)</f>
        <v>44.35</v>
      </c>
      <c r="F11" s="149" t="n">
        <f aca="false">SUM('5 день'!D19)</f>
        <v>18.04</v>
      </c>
      <c r="G11" s="149" t="n">
        <f aca="false">SUM('6 день'!D21)</f>
        <v>25.74</v>
      </c>
      <c r="H11" s="149" t="n">
        <f aca="false">SUM('7 день'!D19)</f>
        <v>35.53</v>
      </c>
      <c r="I11" s="149" t="n">
        <f aca="false">SUM('8 день'!D21)</f>
        <v>26.25</v>
      </c>
      <c r="J11" s="149" t="n">
        <f aca="false">SUM('9 день'!D20)</f>
        <v>34.79</v>
      </c>
      <c r="K11" s="149" t="n">
        <f aca="false">SUM('10 день'!D20)</f>
        <v>36.32</v>
      </c>
      <c r="L11" s="152" t="n">
        <f aca="false">SUM(B11:K11)/10</f>
        <v>29.491</v>
      </c>
      <c r="M11" s="151"/>
    </row>
    <row r="12" customFormat="false" ht="18.75" hidden="false" customHeight="false" outlineLevel="0" collapsed="false">
      <c r="A12" s="148" t="s">
        <v>17</v>
      </c>
      <c r="B12" s="149" t="n">
        <f aca="false">SUM('1 день'!E36)</f>
        <v>108.27</v>
      </c>
      <c r="C12" s="149" t="n">
        <f aca="false">SUM('2 день'!E20)</f>
        <v>122.05</v>
      </c>
      <c r="D12" s="149" t="n">
        <f aca="false">SUM('3 день'!E19)</f>
        <v>97.24</v>
      </c>
      <c r="E12" s="149" t="n">
        <f aca="false">SUM('4 день'!E21)</f>
        <v>151.67</v>
      </c>
      <c r="F12" s="149" t="n">
        <f aca="false">SUM('5 день'!E19)</f>
        <v>142.82</v>
      </c>
      <c r="G12" s="149" t="n">
        <f aca="false">SUM('6 день'!E21)</f>
        <v>123.69</v>
      </c>
      <c r="H12" s="149" t="n">
        <f aca="false">SUM('7 день'!E19)</f>
        <v>149.27</v>
      </c>
      <c r="I12" s="149" t="n">
        <f aca="false">SUM('8 день'!E21)</f>
        <v>170.36</v>
      </c>
      <c r="J12" s="149" t="n">
        <f aca="false">SUM('9 день'!E20)</f>
        <v>97.44</v>
      </c>
      <c r="K12" s="149" t="n">
        <f aca="false">SUM('10 день'!E20)</f>
        <v>109.7</v>
      </c>
      <c r="L12" s="152" t="n">
        <f aca="false">SUM(B12:K12)/10</f>
        <v>127.251</v>
      </c>
      <c r="M12" s="151"/>
    </row>
    <row r="13" customFormat="false" ht="18.75" hidden="false" customHeight="false" outlineLevel="0" collapsed="false">
      <c r="A13" s="148" t="s">
        <v>18</v>
      </c>
      <c r="B13" s="149" t="n">
        <f aca="false">SUM('1 день'!F36)</f>
        <v>865.6</v>
      </c>
      <c r="C13" s="149" t="n">
        <f aca="false">SUM('2 день'!F20)</f>
        <v>805.25</v>
      </c>
      <c r="D13" s="149" t="n">
        <f aca="false">SUM('3 день'!F19)</f>
        <v>823.56</v>
      </c>
      <c r="E13" s="149" t="n">
        <f aca="false">SUM('4 день'!F21)</f>
        <v>1106.38</v>
      </c>
      <c r="F13" s="149" t="n">
        <f aca="false">SUM('5 день'!F19)</f>
        <v>809</v>
      </c>
      <c r="G13" s="149" t="n">
        <f aca="false">SUM('6 день'!F21)</f>
        <v>907.56</v>
      </c>
      <c r="H13" s="149" t="n">
        <f aca="false">SUM('7 день'!F19)</f>
        <v>969</v>
      </c>
      <c r="I13" s="149" t="n">
        <f aca="false">SUM('8 день'!F21)</f>
        <v>1271.9</v>
      </c>
      <c r="J13" s="149" t="n">
        <f aca="false">SUM('9 день'!F20)</f>
        <v>813.56</v>
      </c>
      <c r="K13" s="149" t="n">
        <f aca="false">SUM('10 день'!F20)</f>
        <v>966.55</v>
      </c>
      <c r="L13" s="153" t="n">
        <f aca="false">SUM(B13:K13)/10</f>
        <v>933.836</v>
      </c>
      <c r="M13" s="151" t="s">
        <v>143</v>
      </c>
    </row>
    <row r="14" customFormat="false" ht="22.5" hidden="false" customHeight="false" outlineLevel="0" collapsed="false">
      <c r="A14" s="147" t="s">
        <v>144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52"/>
      <c r="M14" s="146" t="s">
        <v>145</v>
      </c>
    </row>
    <row r="15" customFormat="false" ht="18.75" hidden="false" customHeight="false" outlineLevel="0" collapsed="false">
      <c r="A15" s="148" t="s">
        <v>15</v>
      </c>
      <c r="B15" s="149" t="n">
        <f aca="false">SUM(B5+B10)</f>
        <v>59.91</v>
      </c>
      <c r="C15" s="149" t="n">
        <f aca="false">SUM(C5+C10)</f>
        <v>57.99</v>
      </c>
      <c r="D15" s="149" t="n">
        <f aca="false">SUM(D5+D10)</f>
        <v>52.86</v>
      </c>
      <c r="E15" s="149" t="n">
        <f aca="false">SUM(E5+E10)</f>
        <v>47.59</v>
      </c>
      <c r="F15" s="149" t="n">
        <f aca="false">SUM(F5+F10)</f>
        <v>53.87</v>
      </c>
      <c r="G15" s="149" t="n">
        <f aca="false">SUM(G5+G10)</f>
        <v>61.06</v>
      </c>
      <c r="H15" s="149" t="n">
        <f aca="false">SUM(H5+H10)</f>
        <v>53.64</v>
      </c>
      <c r="I15" s="149" t="n">
        <f aca="false">SUM(I5+I10)</f>
        <v>52.7</v>
      </c>
      <c r="J15" s="149" t="n">
        <f aca="false">SUM(J5+J10)</f>
        <v>52.56</v>
      </c>
      <c r="K15" s="149" t="n">
        <f aca="false">SUM(K5+K10)</f>
        <v>48.18</v>
      </c>
      <c r="L15" s="154" t="n">
        <f aca="false">SUM(L5+L10)</f>
        <v>54.036</v>
      </c>
      <c r="M15" s="151" t="s">
        <v>146</v>
      </c>
    </row>
    <row r="16" customFormat="false" ht="18.75" hidden="false" customHeight="false" outlineLevel="0" collapsed="false">
      <c r="A16" s="148" t="s">
        <v>16</v>
      </c>
      <c r="B16" s="149" t="n">
        <f aca="false">SUM(B6+B11)</f>
        <v>46.53</v>
      </c>
      <c r="C16" s="149" t="n">
        <f aca="false">SUM(C6+C11)</f>
        <v>55.99</v>
      </c>
      <c r="D16" s="149" t="n">
        <f aca="false">SUM(D6+D11)</f>
        <v>46.04</v>
      </c>
      <c r="E16" s="149" t="n">
        <f aca="false">SUM(E6+E11)</f>
        <v>65.18</v>
      </c>
      <c r="F16" s="149" t="n">
        <f aca="false">SUM(F6+F11)</f>
        <v>47.73</v>
      </c>
      <c r="G16" s="149" t="n">
        <f aca="false">SUM(G6+G11)</f>
        <v>56.08</v>
      </c>
      <c r="H16" s="149" t="n">
        <f aca="false">SUM(H6+H11)</f>
        <v>47.62</v>
      </c>
      <c r="I16" s="149" t="n">
        <f aca="false">SUM(I6+I11)</f>
        <v>47.44</v>
      </c>
      <c r="J16" s="149" t="n">
        <f aca="false">SUM(J6+J11)</f>
        <v>70.03</v>
      </c>
      <c r="K16" s="149" t="n">
        <f aca="false">SUM(K6+K11)</f>
        <v>65.96</v>
      </c>
      <c r="L16" s="154" t="n">
        <f aca="false">SUM(L6+L11)</f>
        <v>54.86</v>
      </c>
      <c r="M16" s="151" t="s">
        <v>147</v>
      </c>
    </row>
    <row r="17" customFormat="false" ht="18.75" hidden="false" customHeight="false" outlineLevel="0" collapsed="false">
      <c r="A17" s="148" t="s">
        <v>17</v>
      </c>
      <c r="B17" s="149" t="n">
        <f aca="false">SUM(B7+B12)</f>
        <v>181.4</v>
      </c>
      <c r="C17" s="149" t="n">
        <f aca="false">SUM(C7+C12)</f>
        <v>227.3</v>
      </c>
      <c r="D17" s="149" t="n">
        <f aca="false">SUM(D7+D12)</f>
        <v>215.69</v>
      </c>
      <c r="E17" s="149" t="n">
        <f aca="false">SUM(E7+E12)</f>
        <v>237.29</v>
      </c>
      <c r="F17" s="149" t="n">
        <f aca="false">SUM(F7+F12)</f>
        <v>231.52</v>
      </c>
      <c r="G17" s="149" t="n">
        <f aca="false">SUM(G7+G12)</f>
        <v>316.74</v>
      </c>
      <c r="H17" s="149" t="n">
        <f aca="false">SUM(H7+H12)</f>
        <v>227.02</v>
      </c>
      <c r="I17" s="149" t="n">
        <f aca="false">SUM(I7+I12)</f>
        <v>289.61</v>
      </c>
      <c r="J17" s="149" t="n">
        <f aca="false">SUM(J7+J12)</f>
        <v>193.89</v>
      </c>
      <c r="K17" s="149" t="n">
        <f aca="false">SUM(K7+K12)</f>
        <v>178.15</v>
      </c>
      <c r="L17" s="155" t="n">
        <f aca="false">SUM(L7+L12)</f>
        <v>229.861</v>
      </c>
      <c r="M17" s="145" t="s">
        <v>148</v>
      </c>
    </row>
    <row r="18" customFormat="false" ht="18.75" hidden="false" customHeight="false" outlineLevel="0" collapsed="false">
      <c r="A18" s="148" t="s">
        <v>18</v>
      </c>
      <c r="B18" s="149" t="n">
        <f aca="false">SUM(B8+B13)</f>
        <v>1599.9</v>
      </c>
      <c r="C18" s="149" t="n">
        <f aca="false">SUM(C8+C13)</f>
        <v>1530.85</v>
      </c>
      <c r="D18" s="149" t="n">
        <f aca="false">SUM(D8+D13)</f>
        <v>1491.56</v>
      </c>
      <c r="E18" s="149" t="n">
        <f aca="false">SUM(E8+E13)</f>
        <v>1641.7</v>
      </c>
      <c r="F18" s="149" t="n">
        <f aca="false">SUM(F8+F13)</f>
        <v>1438.6</v>
      </c>
      <c r="G18" s="149" t="n">
        <f aca="false">SUM(G8+G13)</f>
        <v>1877.86</v>
      </c>
      <c r="H18" s="149" t="n">
        <f aca="false">SUM(H8+H13)</f>
        <v>1422.1</v>
      </c>
      <c r="I18" s="149" t="n">
        <f aca="false">SUM(I8+I13)</f>
        <v>2040.3</v>
      </c>
      <c r="J18" s="149" t="n">
        <f aca="false">SUM(J8+J13)</f>
        <v>1495.86</v>
      </c>
      <c r="K18" s="149" t="n">
        <f aca="false">SUM(K8+K13)</f>
        <v>1580.25</v>
      </c>
      <c r="L18" s="156" t="n">
        <f aca="false">SUM(L8+L13)</f>
        <v>1611.898</v>
      </c>
      <c r="M18" s="145" t="s">
        <v>149</v>
      </c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:L17"/>
    </sheetView>
  </sheetViews>
  <sheetFormatPr defaultColWidth="12.9921875" defaultRowHeight="15.75" zeroHeight="false" outlineLevelRow="0" outlineLevelCol="0"/>
  <cols>
    <col collapsed="false" customWidth="true" hidden="false" outlineLevel="0" max="1" min="1" style="27" width="10.85"/>
    <col collapsed="false" customWidth="true" hidden="false" outlineLevel="0" max="2" min="2" style="4" width="7.7"/>
    <col collapsed="false" customWidth="true" hidden="false" outlineLevel="0" max="3" min="3" style="4" width="8.56"/>
    <col collapsed="false" customWidth="true" hidden="false" outlineLevel="0" max="5" min="4" style="4" width="7.14"/>
    <col collapsed="false" customWidth="true" hidden="false" outlineLevel="0" max="6" min="6" style="4" width="7.99"/>
    <col collapsed="false" customWidth="true" hidden="false" outlineLevel="0" max="7" min="7" style="4" width="8.7"/>
    <col collapsed="false" customWidth="true" hidden="false" outlineLevel="0" max="8" min="8" style="4" width="7.7"/>
    <col collapsed="false" customWidth="true" hidden="false" outlineLevel="0" max="10" min="9" style="4" width="8.28"/>
    <col collapsed="false" customWidth="true" hidden="false" outlineLevel="0" max="11" min="11" style="4" width="7.7"/>
    <col collapsed="false" customWidth="true" hidden="false" outlineLevel="0" max="12" min="12" style="157" width="9.99"/>
    <col collapsed="false" customWidth="true" hidden="false" outlineLevel="0" max="13" min="13" style="157" width="12.85"/>
    <col collapsed="false" customWidth="false" hidden="false" outlineLevel="0" max="257" min="14" style="27" width="12.99"/>
  </cols>
  <sheetData>
    <row r="1" customFormat="false" ht="15.75" hidden="false" customHeight="true" outlineLevel="0" collapsed="false">
      <c r="A1" s="143" t="s">
        <v>15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61.9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68.25" hidden="false" customHeight="true" outlineLevel="0" collapsed="false">
      <c r="A3" s="151"/>
      <c r="B3" s="158" t="s">
        <v>12</v>
      </c>
      <c r="C3" s="158" t="s">
        <v>59</v>
      </c>
      <c r="D3" s="158" t="s">
        <v>72</v>
      </c>
      <c r="E3" s="158" t="s">
        <v>84</v>
      </c>
      <c r="F3" s="158" t="s">
        <v>95</v>
      </c>
      <c r="G3" s="158" t="s">
        <v>101</v>
      </c>
      <c r="H3" s="158" t="s">
        <v>106</v>
      </c>
      <c r="I3" s="158" t="s">
        <v>113</v>
      </c>
      <c r="J3" s="158" t="s">
        <v>122</v>
      </c>
      <c r="K3" s="158" t="s">
        <v>127</v>
      </c>
      <c r="L3" s="159" t="s">
        <v>136</v>
      </c>
      <c r="M3" s="159" t="s">
        <v>137</v>
      </c>
    </row>
    <row r="4" customFormat="false" ht="22.5" hidden="false" customHeight="false" outlineLevel="0" collapsed="false">
      <c r="A4" s="160" t="s">
        <v>144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2"/>
      <c r="M4" s="146" t="s">
        <v>151</v>
      </c>
    </row>
    <row r="5" customFormat="false" ht="18.75" hidden="false" customHeight="false" outlineLevel="0" collapsed="false">
      <c r="A5" s="163" t="s">
        <v>21</v>
      </c>
      <c r="B5" s="161" t="n">
        <f aca="false">SUM('1 день'!G37)</f>
        <v>821.9</v>
      </c>
      <c r="C5" s="161" t="n">
        <f aca="false">SUM('2 день'!G21)</f>
        <v>737.32</v>
      </c>
      <c r="D5" s="161" t="n">
        <f aca="false">SUM('3 день'!G20)</f>
        <v>1079.04</v>
      </c>
      <c r="E5" s="161" t="n">
        <f aca="false">SUM('4 день'!G22)</f>
        <v>539.1</v>
      </c>
      <c r="F5" s="161" t="n">
        <f aca="false">SUM('5 день'!G20)</f>
        <v>622.54</v>
      </c>
      <c r="G5" s="161" t="n">
        <f aca="false">SUM('6 день'!G22)</f>
        <v>824.8</v>
      </c>
      <c r="H5" s="161" t="n">
        <f aca="false">SUM('7 день'!G20)</f>
        <v>869.79</v>
      </c>
      <c r="I5" s="161" t="n">
        <f aca="false">SUM('8 день'!G22)</f>
        <v>725.97</v>
      </c>
      <c r="J5" s="161" t="n">
        <f aca="false">SUM('9 день'!G21)</f>
        <v>588.27</v>
      </c>
      <c r="K5" s="161" t="n">
        <f aca="false">SUM('10 день'!G21)</f>
        <v>385.65</v>
      </c>
      <c r="L5" s="162" t="n">
        <f aca="false">SUM(B5:K5)/10</f>
        <v>719.438</v>
      </c>
      <c r="M5" s="158" t="s">
        <v>152</v>
      </c>
    </row>
    <row r="6" customFormat="false" ht="15.75" hidden="false" customHeight="false" outlineLevel="0" collapsed="false">
      <c r="A6" s="164" t="s">
        <v>22</v>
      </c>
      <c r="B6" s="165" t="n">
        <f aca="false">SUM('1 день'!H37)</f>
        <v>209.91</v>
      </c>
      <c r="C6" s="165" t="n">
        <f aca="false">SUM('2 день'!H21)</f>
        <v>200.44</v>
      </c>
      <c r="D6" s="165" t="n">
        <f aca="false">SUM('3 день'!H20)</f>
        <v>209.76</v>
      </c>
      <c r="E6" s="165" t="n">
        <f aca="false">SUM('4 день'!H22)</f>
        <v>159.9</v>
      </c>
      <c r="F6" s="165" t="n">
        <f aca="false">SUM('5 день'!H20)</f>
        <v>149.16</v>
      </c>
      <c r="G6" s="165" t="n">
        <f aca="false">SUM('6 день'!H22)</f>
        <v>236.51</v>
      </c>
      <c r="H6" s="165" t="n">
        <f aca="false">SUM('7 день'!H20)</f>
        <v>153.57</v>
      </c>
      <c r="I6" s="165" t="n">
        <f aca="false">SUM('8 день'!H22)</f>
        <v>155.82</v>
      </c>
      <c r="J6" s="165" t="n">
        <f aca="false">SUM('9 день'!H21)</f>
        <v>172.98</v>
      </c>
      <c r="K6" s="165" t="n">
        <f aca="false">SUM('10 день'!H21)</f>
        <v>151.4</v>
      </c>
      <c r="L6" s="162" t="n">
        <f aca="false">SUM(B6:K6)/10</f>
        <v>179.945</v>
      </c>
      <c r="M6" s="158" t="s">
        <v>153</v>
      </c>
    </row>
    <row r="7" customFormat="false" ht="15.75" hidden="false" customHeight="false" outlineLevel="0" collapsed="false">
      <c r="A7" s="164" t="s">
        <v>23</v>
      </c>
      <c r="B7" s="161" t="n">
        <f aca="false">SUM('1 день'!I37)</f>
        <v>10.466</v>
      </c>
      <c r="C7" s="161" t="n">
        <f aca="false">SUM('2 день'!I21)</f>
        <v>10.86</v>
      </c>
      <c r="D7" s="161" t="n">
        <f aca="false">SUM('3 день'!I20)</f>
        <v>8.91</v>
      </c>
      <c r="E7" s="161" t="n">
        <f aca="false">SUM('4 день'!I22)</f>
        <v>18.25</v>
      </c>
      <c r="F7" s="161" t="n">
        <f aca="false">SUM('5 день'!I20)</f>
        <v>9.66</v>
      </c>
      <c r="G7" s="161" t="n">
        <f aca="false">SUM('6 день'!I22)</f>
        <v>8.856</v>
      </c>
      <c r="H7" s="161" t="n">
        <f aca="false">SUM('7 день'!I20)</f>
        <v>8.97</v>
      </c>
      <c r="I7" s="161" t="n">
        <f aca="false">SUM('8 день'!I22)</f>
        <v>11.65</v>
      </c>
      <c r="J7" s="161" t="n">
        <f aca="false">SUM('9 день'!I21)</f>
        <v>7.8</v>
      </c>
      <c r="K7" s="161" t="n">
        <f aca="false">SUM('10 день'!I21)</f>
        <v>12.4</v>
      </c>
      <c r="L7" s="162" t="n">
        <f aca="false">SUM(B7:K7)/10</f>
        <v>10.7822</v>
      </c>
      <c r="M7" s="166" t="s">
        <v>154</v>
      </c>
    </row>
    <row r="8" customFormat="false" ht="15.75" hidden="false" customHeight="false" outlineLevel="0" collapsed="false">
      <c r="A8" s="164" t="s">
        <v>24</v>
      </c>
      <c r="B8" s="161" t="n">
        <f aca="false">SUM('1 день'!J37)</f>
        <v>964.41</v>
      </c>
      <c r="C8" s="161" t="n">
        <f aca="false">SUM('2 день'!J21)</f>
        <v>897.4</v>
      </c>
      <c r="D8" s="161" t="n">
        <f aca="false">SUM('3 день'!J20)</f>
        <v>489.45</v>
      </c>
      <c r="E8" s="161" t="n">
        <f aca="false">SUM('4 день'!J22)</f>
        <v>658.78</v>
      </c>
      <c r="F8" s="161" t="n">
        <f aca="false">SUM('5 день'!J20)</f>
        <v>627.8</v>
      </c>
      <c r="G8" s="161" t="n">
        <f aca="false">SUM('6 день'!J22)</f>
        <v>850.05</v>
      </c>
      <c r="H8" s="161" t="n">
        <f aca="false">SUM('7 день'!J20)</f>
        <v>649.3</v>
      </c>
      <c r="I8" s="161" t="n">
        <f aca="false">SUM('8 день'!J22)</f>
        <v>623.63</v>
      </c>
      <c r="J8" s="161" t="n">
        <f aca="false">SUM('9 день'!J21)</f>
        <v>640.1</v>
      </c>
      <c r="K8" s="161" t="n">
        <f aca="false">SUM('10 день'!J21)</f>
        <v>784.6</v>
      </c>
      <c r="L8" s="162" t="n">
        <f aca="false">SUM(B8:K8)/10</f>
        <v>718.552</v>
      </c>
      <c r="M8" s="167" t="s">
        <v>152</v>
      </c>
    </row>
    <row r="9" customFormat="false" ht="15.75" hidden="false" customHeight="false" outlineLevel="0" collapsed="false">
      <c r="A9" s="164" t="s">
        <v>25</v>
      </c>
      <c r="B9" s="161" t="n">
        <f aca="false">SUM('1 день'!K37)</f>
        <v>615.135</v>
      </c>
      <c r="C9" s="161" t="n">
        <f aca="false">SUM('2 день'!K21)</f>
        <v>786.1</v>
      </c>
      <c r="D9" s="161" t="n">
        <f aca="false">SUM('3 день'!K20)</f>
        <v>722</v>
      </c>
      <c r="E9" s="161" t="n">
        <f aca="false">SUM('4 день'!K22)</f>
        <v>843.7</v>
      </c>
      <c r="F9" s="161" t="n">
        <f aca="false">SUM('5 день'!K20)</f>
        <v>619.62</v>
      </c>
      <c r="G9" s="161" t="n">
        <f aca="false">SUM('6 день'!K22)</f>
        <v>824.7</v>
      </c>
      <c r="H9" s="161" t="n">
        <f aca="false">SUM('7 день'!K20)</f>
        <v>581.32</v>
      </c>
      <c r="I9" s="161" t="n">
        <f aca="false">SUM('8 день'!K22)</f>
        <v>841.9</v>
      </c>
      <c r="J9" s="161" t="n">
        <f aca="false">SUM('9 день'!K21)</f>
        <v>656.6</v>
      </c>
      <c r="K9" s="161" t="n">
        <f aca="false">SUM('10 день'!K21)</f>
        <v>706</v>
      </c>
      <c r="L9" s="162" t="n">
        <f aca="false">SUM(B9:K9)/10</f>
        <v>719.7075</v>
      </c>
      <c r="M9" s="167" t="s">
        <v>152</v>
      </c>
    </row>
    <row r="10" customFormat="false" ht="15.75" hidden="false" customHeight="false" outlineLevel="0" collapsed="false">
      <c r="A10" s="164" t="s">
        <v>26</v>
      </c>
      <c r="B10" s="165" t="n">
        <f aca="false">SUM('1 день'!L37)</f>
        <v>0.0346</v>
      </c>
      <c r="C10" s="165" t="n">
        <f aca="false">SUM('2 день'!L21)</f>
        <v>0.052</v>
      </c>
      <c r="D10" s="165" t="n">
        <f aca="false">SUM('3 день'!L20)</f>
        <v>0.0466</v>
      </c>
      <c r="E10" s="165" t="n">
        <f aca="false">SUM('4 день'!L22)</f>
        <v>0.076</v>
      </c>
      <c r="F10" s="165" t="n">
        <f aca="false">SUM('5 день'!L20)</f>
        <v>0.025</v>
      </c>
      <c r="G10" s="165" t="n">
        <f aca="false">SUM('6 день'!L22)</f>
        <v>0.056</v>
      </c>
      <c r="H10" s="165" t="n">
        <f aca="false">SUM('7 день'!L20)</f>
        <v>0.0178</v>
      </c>
      <c r="I10" s="165" t="n">
        <f aca="false">SUM('8 день'!L22)</f>
        <v>0.072</v>
      </c>
      <c r="J10" s="165" t="n">
        <f aca="false">SUM('9 день'!L21)</f>
        <v>0.091</v>
      </c>
      <c r="K10" s="165" t="n">
        <f aca="false">SUM('10 день'!L21)</f>
        <v>0.084</v>
      </c>
      <c r="L10" s="168" t="n">
        <f aca="false">SUM(B10:K10)/10</f>
        <v>0.0555</v>
      </c>
      <c r="M10" s="169" t="s">
        <v>155</v>
      </c>
    </row>
    <row r="11" customFormat="false" ht="15.75" hidden="false" customHeight="false" outlineLevel="0" collapsed="false">
      <c r="A11" s="164" t="s">
        <v>27</v>
      </c>
      <c r="B11" s="165" t="n">
        <f aca="false">SUM('1 день'!M37)</f>
        <v>0.02354</v>
      </c>
      <c r="C11" s="165" t="n">
        <f aca="false">SUM('2 день'!M21)</f>
        <v>0.01797</v>
      </c>
      <c r="D11" s="165" t="n">
        <f aca="false">SUM('3 день'!M20)</f>
        <v>0.00714</v>
      </c>
      <c r="E11" s="165" t="n">
        <f aca="false">SUM('4 день'!M22)</f>
        <v>0.00094</v>
      </c>
      <c r="F11" s="165" t="n">
        <f aca="false">SUM('5 день'!M20)</f>
        <v>0.00844</v>
      </c>
      <c r="G11" s="165" t="n">
        <f aca="false">SUM('6 день'!M22)</f>
        <v>0.02704</v>
      </c>
      <c r="H11" s="165" t="n">
        <f aca="false">SUM('7 день'!M20)</f>
        <v>0.01584</v>
      </c>
      <c r="I11" s="165" t="n">
        <f aca="false">SUM('8 день'!M22)</f>
        <v>0.01877</v>
      </c>
      <c r="J11" s="165" t="n">
        <f aca="false">SUM('9 день'!M21)</f>
        <v>0.01384</v>
      </c>
      <c r="K11" s="165" t="n">
        <f aca="false">SUM('10 день'!M21)</f>
        <v>0.15403</v>
      </c>
      <c r="L11" s="168" t="n">
        <f aca="false">SUM(B11:K11)/10</f>
        <v>0.028755</v>
      </c>
      <c r="M11" s="169" t="s">
        <v>156</v>
      </c>
    </row>
    <row r="12" customFormat="false" ht="15.75" hidden="false" customHeight="false" outlineLevel="0" collapsed="false">
      <c r="A12" s="164" t="s">
        <v>157</v>
      </c>
      <c r="B12" s="165" t="n">
        <f aca="false">SUM('1 день'!N37)</f>
        <v>2.324</v>
      </c>
      <c r="C12" s="161" t="n">
        <f aca="false">SUM('2 день'!N21)</f>
        <v>2.655</v>
      </c>
      <c r="D12" s="161" t="n">
        <f aca="false">SUM('3 день'!N20)</f>
        <v>1.499</v>
      </c>
      <c r="E12" s="161" t="n">
        <f aca="false">SUM('4 день'!N22)</f>
        <v>1.65</v>
      </c>
      <c r="F12" s="161" t="n">
        <f aca="false">SUM('5 день'!N20)</f>
        <v>1.159</v>
      </c>
      <c r="G12" s="161" t="n">
        <f aca="false">SUM('6 день'!N22)</f>
        <v>1.775</v>
      </c>
      <c r="H12" s="161" t="n">
        <f aca="false">SUM('7 день'!N20)</f>
        <v>1.519</v>
      </c>
      <c r="I12" s="161" t="n">
        <f aca="false">SUM('8 день'!N22)</f>
        <v>1.0938</v>
      </c>
      <c r="J12" s="161" t="n">
        <f aca="false">SUM('9 день'!N21)</f>
        <v>3.776</v>
      </c>
      <c r="K12" s="161" t="n">
        <f aca="false">SUM('10 день'!N21)</f>
        <v>5.954</v>
      </c>
      <c r="L12" s="162" t="n">
        <f aca="false">SUM(B12:K12)/10</f>
        <v>2.34048</v>
      </c>
      <c r="M12" s="169" t="s">
        <v>158</v>
      </c>
    </row>
    <row r="13" customFormat="false" ht="15.75" hidden="false" customHeight="false" outlineLevel="0" collapsed="false">
      <c r="A13" s="164" t="s">
        <v>29</v>
      </c>
      <c r="B13" s="165" t="n">
        <f aca="false">SUM('1 день'!O37)</f>
        <v>0.904</v>
      </c>
      <c r="C13" s="161" t="n">
        <f aca="false">SUM('2 день'!O21)</f>
        <v>0.892</v>
      </c>
      <c r="D13" s="161" t="n">
        <f aca="false">SUM('3 день'!O20)</f>
        <v>0.9058</v>
      </c>
      <c r="E13" s="161" t="n">
        <f aca="false">SUM('4 день'!O22)</f>
        <v>0.464</v>
      </c>
      <c r="F13" s="161" t="n">
        <f aca="false">SUM('5 день'!O20)</f>
        <v>0.9257</v>
      </c>
      <c r="G13" s="161" t="n">
        <f aca="false">SUM('6 день'!O22)</f>
        <v>0.91</v>
      </c>
      <c r="H13" s="161" t="n">
        <f aca="false">SUM('7 день'!O20)</f>
        <v>0.8458</v>
      </c>
      <c r="I13" s="161" t="n">
        <f aca="false">SUM('8 день'!O22)</f>
        <v>0.86</v>
      </c>
      <c r="J13" s="161" t="n">
        <f aca="false">SUM('9 день'!O21)</f>
        <v>0.863</v>
      </c>
      <c r="K13" s="161" t="n">
        <f aca="false">SUM('10 день'!O21)</f>
        <v>0.826</v>
      </c>
      <c r="L13" s="162" t="n">
        <f aca="false">SUM(B13:K13)/10</f>
        <v>0.83963</v>
      </c>
      <c r="M13" s="169" t="s">
        <v>159</v>
      </c>
    </row>
    <row r="14" customFormat="false" ht="15.75" hidden="false" customHeight="false" outlineLevel="0" collapsed="false">
      <c r="A14" s="164" t="s">
        <v>30</v>
      </c>
      <c r="B14" s="165" t="n">
        <f aca="false">SUM('1 день'!P37)</f>
        <v>0.5311</v>
      </c>
      <c r="C14" s="161" t="n">
        <f aca="false">SUM('2 день'!P21)</f>
        <v>0.828</v>
      </c>
      <c r="D14" s="161" t="n">
        <f aca="false">SUM('3 день'!P20)</f>
        <v>1.1288</v>
      </c>
      <c r="E14" s="161" t="n">
        <f aca="false">SUM('4 день'!P22)</f>
        <v>0.4771</v>
      </c>
      <c r="F14" s="161" t="n">
        <f aca="false">SUM('5 день'!P20)</f>
        <v>1.685</v>
      </c>
      <c r="G14" s="161" t="n">
        <f aca="false">SUM('6 день'!P22)</f>
        <v>0.7674</v>
      </c>
      <c r="H14" s="161" t="n">
        <f aca="false">SUM('7 день'!P20)</f>
        <v>0.674</v>
      </c>
      <c r="I14" s="161" t="n">
        <f aca="false">SUM('8 день'!P22)</f>
        <v>1.085</v>
      </c>
      <c r="J14" s="161" t="n">
        <f aca="false">SUM('9 день'!P21)</f>
        <v>0.6933</v>
      </c>
      <c r="K14" s="161" t="n">
        <f aca="false">SUM('10 день'!P21)</f>
        <v>1.5445</v>
      </c>
      <c r="L14" s="162" t="n">
        <f aca="false">SUM(B14:K14)/10</f>
        <v>0.94142</v>
      </c>
      <c r="M14" s="169" t="s">
        <v>160</v>
      </c>
    </row>
    <row r="15" customFormat="false" ht="15.75" hidden="false" customHeight="false" outlineLevel="0" collapsed="false">
      <c r="A15" s="164" t="s">
        <v>31</v>
      </c>
      <c r="B15" s="161" t="n">
        <f aca="false">SUM('1 день'!Q37)</f>
        <v>192.38</v>
      </c>
      <c r="C15" s="161" t="n">
        <f aca="false">SUM('2 день'!Q21)</f>
        <v>224.19</v>
      </c>
      <c r="D15" s="161" t="n">
        <f aca="false">SUM('3 день'!Q20)</f>
        <v>406.62</v>
      </c>
      <c r="E15" s="161" t="n">
        <f aca="false">SUM('4 день'!Q22)</f>
        <v>412.7</v>
      </c>
      <c r="F15" s="161" t="n">
        <f aca="false">SUM('5 день'!Q20)</f>
        <v>553.76</v>
      </c>
      <c r="G15" s="161" t="n">
        <f aca="false">SUM('6 день'!Q22)</f>
        <v>602.58</v>
      </c>
      <c r="H15" s="161" t="n">
        <f aca="false">SUM('7 день'!Q20)</f>
        <v>517.25</v>
      </c>
      <c r="I15" s="161" t="n">
        <f aca="false">SUM('8 день'!Q22)</f>
        <v>574.95</v>
      </c>
      <c r="J15" s="161" t="n">
        <f aca="false">SUM('9 день'!Q21)</f>
        <v>684.29</v>
      </c>
      <c r="K15" s="161" t="n">
        <f aca="false">SUM('10 день'!Q21)</f>
        <v>1226.38</v>
      </c>
      <c r="L15" s="162" t="n">
        <f aca="false">SUM(B15:K15)/10</f>
        <v>539.51</v>
      </c>
      <c r="M15" s="169" t="s">
        <v>161</v>
      </c>
    </row>
    <row r="16" customFormat="false" ht="15.75" hidden="false" customHeight="false" outlineLevel="0" collapsed="false">
      <c r="A16" s="164" t="s">
        <v>32</v>
      </c>
      <c r="B16" s="165" t="n">
        <f aca="false">SUM('1 день'!R37)</f>
        <v>9.9</v>
      </c>
      <c r="C16" s="161" t="n">
        <f aca="false">SUM('2 день'!R21)</f>
        <v>6.65</v>
      </c>
      <c r="D16" s="161" t="n">
        <f aca="false">SUM('3 день'!R20)</f>
        <v>2.41</v>
      </c>
      <c r="E16" s="161" t="n">
        <f aca="false">SUM('4 день'!R22)</f>
        <v>6.544</v>
      </c>
      <c r="F16" s="161" t="n">
        <f aca="false">SUM('5 день'!R20)</f>
        <v>5.8</v>
      </c>
      <c r="G16" s="161" t="n">
        <f aca="false">SUM('6 день'!R22)</f>
        <v>6.465</v>
      </c>
      <c r="H16" s="161" t="n">
        <f aca="false">SUM('7 день'!R20)</f>
        <v>3.089</v>
      </c>
      <c r="I16" s="161" t="n">
        <f aca="false">SUM('8 день'!R22)</f>
        <v>5.5</v>
      </c>
      <c r="J16" s="161" t="n">
        <f aca="false">SUM('9 день'!R21)</f>
        <v>3.6</v>
      </c>
      <c r="K16" s="161" t="n">
        <f aca="false">SUM('10 день'!R21)</f>
        <v>9.69</v>
      </c>
      <c r="L16" s="162" t="n">
        <f aca="false">SUM(B16:K16)/10</f>
        <v>5.9648</v>
      </c>
      <c r="M16" s="166" t="s">
        <v>162</v>
      </c>
    </row>
    <row r="17" customFormat="false" ht="15.75" hidden="false" customHeight="false" outlineLevel="0" collapsed="false">
      <c r="A17" s="170" t="s">
        <v>33</v>
      </c>
      <c r="B17" s="165" t="n">
        <f aca="false">SUM('1 день'!S37)</f>
        <v>32.2824</v>
      </c>
      <c r="C17" s="165" t="n">
        <f aca="false">SUM('2 день'!S21)</f>
        <v>30.032</v>
      </c>
      <c r="D17" s="165" t="n">
        <f aca="false">SUM('3 день'!S20)</f>
        <v>30.732</v>
      </c>
      <c r="E17" s="165" t="n">
        <f aca="false">SUM('4 день'!S22)</f>
        <v>51.412</v>
      </c>
      <c r="F17" s="165" t="n">
        <f aca="false">SUM('5 день'!S20)</f>
        <v>19.592</v>
      </c>
      <c r="G17" s="165" t="n">
        <f aca="false">SUM('6 день'!S22)</f>
        <v>40.4164</v>
      </c>
      <c r="H17" s="165" t="n">
        <f aca="false">SUM('7 день'!S20)</f>
        <v>63.802</v>
      </c>
      <c r="I17" s="165" t="n">
        <f aca="false">SUM('8 день'!S22)</f>
        <v>20.902</v>
      </c>
      <c r="J17" s="165" t="n">
        <f aca="false">SUM('9 день'!S21)</f>
        <v>44.682</v>
      </c>
      <c r="K17" s="165" t="n">
        <f aca="false">SUM('10 день'!S21)</f>
        <v>84.352</v>
      </c>
      <c r="L17" s="162" t="n">
        <f aca="false">SUM(B17:K17)/10</f>
        <v>41.82048</v>
      </c>
      <c r="M17" s="169" t="s">
        <v>163</v>
      </c>
    </row>
  </sheetData>
  <mergeCells count="1">
    <mergeCell ref="A1:M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7" min="6" style="0" width="6.7"/>
    <col collapsed="false" customWidth="true" hidden="false" outlineLevel="0" max="8" min="8" style="0" width="6.41"/>
    <col collapsed="false" customWidth="true" hidden="false" outlineLevel="0" max="10" min="9" style="0" width="6.85"/>
    <col collapsed="false" customWidth="true" hidden="false" outlineLevel="0" max="11" min="11" style="0" width="6.41"/>
  </cols>
  <sheetData>
    <row r="1" customFormat="false" ht="15" hidden="false" customHeight="true" outlineLevel="0" collapsed="false">
      <c r="A1" s="143" t="s">
        <v>16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80.1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33.75" hidden="false" customHeight="false" outlineLevel="0" collapsed="false">
      <c r="A3" s="144"/>
      <c r="B3" s="145" t="s">
        <v>12</v>
      </c>
      <c r="C3" s="145" t="s">
        <v>59</v>
      </c>
      <c r="D3" s="145" t="s">
        <v>72</v>
      </c>
      <c r="E3" s="145" t="s">
        <v>84</v>
      </c>
      <c r="F3" s="145" t="s">
        <v>95</v>
      </c>
      <c r="G3" s="145" t="s">
        <v>101</v>
      </c>
      <c r="H3" s="145" t="s">
        <v>106</v>
      </c>
      <c r="I3" s="145" t="s">
        <v>113</v>
      </c>
      <c r="J3" s="145" t="s">
        <v>122</v>
      </c>
      <c r="K3" s="145" t="s">
        <v>127</v>
      </c>
      <c r="L3" s="146" t="s">
        <v>136</v>
      </c>
      <c r="M3" s="146" t="s">
        <v>137</v>
      </c>
      <c r="N3" s="146" t="s">
        <v>165</v>
      </c>
    </row>
    <row r="4" customFormat="false" ht="18.75" hidden="false" customHeight="false" outlineLevel="0" collapsed="false">
      <c r="A4" s="147" t="s">
        <v>138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50"/>
      <c r="M4" s="146"/>
      <c r="N4" s="148"/>
    </row>
    <row r="5" customFormat="false" ht="18.75" hidden="false" customHeight="false" outlineLevel="0" collapsed="false">
      <c r="A5" s="148" t="s">
        <v>140</v>
      </c>
      <c r="B5" s="149" t="n">
        <f aca="false">SUM('1 день'!C27)*100/90</f>
        <v>30.0555555555556</v>
      </c>
      <c r="C5" s="149" t="n">
        <f aca="false">SUM('2 день'!C11)*100/90</f>
        <v>24.6333333333333</v>
      </c>
      <c r="D5" s="149" t="n">
        <f aca="false">SUM('3 день'!C11)*100/90</f>
        <v>29.8555555555556</v>
      </c>
      <c r="E5" s="149" t="n">
        <f aca="false">SUM('4 день'!C11)*100/90</f>
        <v>18.1333333333333</v>
      </c>
      <c r="F5" s="149" t="n">
        <f aca="false">SUM('5 день'!C11)*100/90</f>
        <v>32.5222222222222</v>
      </c>
      <c r="G5" s="149" t="n">
        <f aca="false">SUM('6 день'!C12)*100/90</f>
        <v>32.5222222222222</v>
      </c>
      <c r="H5" s="149" t="n">
        <f aca="false">SUM('7 день'!C10)*100/90</f>
        <v>26.6333333333333</v>
      </c>
      <c r="I5" s="149" t="n">
        <f aca="false">SUM('8 день'!C12)*100/90</f>
        <v>29.6333333333333</v>
      </c>
      <c r="J5" s="149" t="n">
        <f aca="false">SUM('9 день'!C12)*100/90</f>
        <v>32.8555555555556</v>
      </c>
      <c r="K5" s="149" t="n">
        <f aca="false">SUM('10 день'!C11)*100/90</f>
        <v>24.1777777777778</v>
      </c>
      <c r="L5" s="150" t="n">
        <f aca="false">SUM(B5:K5)/10</f>
        <v>28.1022222222222</v>
      </c>
      <c r="M5" s="151"/>
      <c r="N5" s="171"/>
    </row>
    <row r="6" customFormat="false" ht="18.75" hidden="false" customHeight="false" outlineLevel="0" collapsed="false">
      <c r="A6" s="148" t="s">
        <v>16</v>
      </c>
      <c r="B6" s="149" t="n">
        <f aca="false">SUM('1 день'!D27)*100/92</f>
        <v>29.1086956521739</v>
      </c>
      <c r="C6" s="149" t="n">
        <f aca="false">SUM('2 день'!D11)*100/92</f>
        <v>25.3152173913043</v>
      </c>
      <c r="D6" s="149" t="n">
        <f aca="false">SUM('3 день'!D11)*100/92</f>
        <v>26.7391304347826</v>
      </c>
      <c r="E6" s="149" t="n">
        <f aca="false">SUM('4 день'!D11)*100/92</f>
        <v>22.6413043478261</v>
      </c>
      <c r="F6" s="149" t="n">
        <f aca="false">SUM('5 день'!D11)*100/92</f>
        <v>32.2717391304348</v>
      </c>
      <c r="G6" s="149" t="n">
        <f aca="false">SUM('6 день'!D12)*100/92</f>
        <v>32.9782608695652</v>
      </c>
      <c r="H6" s="149" t="n">
        <f aca="false">SUM('7 день'!D10)*100/92</f>
        <v>13.1413043478261</v>
      </c>
      <c r="I6" s="149" t="n">
        <f aca="false">SUM('8 день'!D12)*100/92</f>
        <v>23.0326086956522</v>
      </c>
      <c r="J6" s="149" t="n">
        <f aca="false">SUM('9 день'!D12)*100/92</f>
        <v>38.304347826087</v>
      </c>
      <c r="K6" s="149" t="n">
        <f aca="false">SUM('10 день'!D11)*100/92</f>
        <v>32.2173913043478</v>
      </c>
      <c r="L6" s="150" t="n">
        <f aca="false">SUM(B6:K6)/10</f>
        <v>27.575</v>
      </c>
      <c r="M6" s="151"/>
      <c r="N6" s="171"/>
    </row>
    <row r="7" customFormat="false" ht="18.75" hidden="false" customHeight="false" outlineLevel="0" collapsed="false">
      <c r="A7" s="148" t="s">
        <v>17</v>
      </c>
      <c r="B7" s="149" t="n">
        <f aca="false">SUM('1 день'!E27)*100/383</f>
        <v>19.0939947780679</v>
      </c>
      <c r="C7" s="149" t="n">
        <f aca="false">SUM('2 день'!E11)*100/383</f>
        <v>27.4804177545692</v>
      </c>
      <c r="D7" s="149" t="n">
        <f aca="false">SUM('3 день'!E11)*100/383</f>
        <v>30.9268929503916</v>
      </c>
      <c r="E7" s="149" t="n">
        <f aca="false">SUM('4 день'!E11)*100/383</f>
        <v>22.355091383812</v>
      </c>
      <c r="F7" s="149" t="n">
        <f aca="false">SUM('5 день'!E11)*100/383</f>
        <v>23.1592689295039</v>
      </c>
      <c r="G7" s="149" t="n">
        <f aca="false">SUM('6 день'!E12)*100/383</f>
        <v>50.4046997389034</v>
      </c>
      <c r="H7" s="149" t="n">
        <f aca="false">SUM('7 день'!E10)*100/383</f>
        <v>20.3002610966057</v>
      </c>
      <c r="I7" s="149" t="n">
        <f aca="false">SUM('8 день'!E12)*100/383</f>
        <v>31.1357702349869</v>
      </c>
      <c r="J7" s="149" t="n">
        <f aca="false">SUM('9 день'!E12)*100/383</f>
        <v>25.1827676240209</v>
      </c>
      <c r="K7" s="149" t="n">
        <f aca="false">SUM('10 день'!E11)*100/383</f>
        <v>17.8720626631854</v>
      </c>
      <c r="L7" s="150" t="n">
        <f aca="false">SUM(B7:K7)/10</f>
        <v>26.7911227154047</v>
      </c>
      <c r="M7" s="151"/>
      <c r="N7" s="171"/>
    </row>
    <row r="8" customFormat="false" ht="18.75" hidden="false" customHeight="false" outlineLevel="0" collapsed="false">
      <c r="A8" s="148" t="s">
        <v>18</v>
      </c>
      <c r="B8" s="149" t="n">
        <f aca="false">SUM('1 день'!F27)*100/2720</f>
        <v>26.9963235294118</v>
      </c>
      <c r="C8" s="149" t="n">
        <f aca="false">SUM('2 день'!F11)*100/2720</f>
        <v>26.6764705882353</v>
      </c>
      <c r="D8" s="149" t="n">
        <f aca="false">SUM('3 день'!F11)*100/2720</f>
        <v>24.5558823529412</v>
      </c>
      <c r="E8" s="149" t="n">
        <f aca="false">SUM('4 день'!F11)*100/2720</f>
        <v>19.6808823529412</v>
      </c>
      <c r="F8" s="149" t="n">
        <f aca="false">SUM('5 день'!F11)*100/2720</f>
        <v>23.1470588235294</v>
      </c>
      <c r="G8" s="149" t="n">
        <f aca="false">SUM('6 день'!F12)*100/2720</f>
        <v>35.6727941176471</v>
      </c>
      <c r="H8" s="149" t="n">
        <f aca="false">SUM('7 день'!F10)*100/2720</f>
        <v>16.6580882352941</v>
      </c>
      <c r="I8" s="149" t="n">
        <f aca="false">SUM('8 день'!F12)*100/2720</f>
        <v>28.25</v>
      </c>
      <c r="J8" s="149" t="n">
        <f aca="false">SUM('9 день'!F12)*100/2720</f>
        <v>25.0845588235294</v>
      </c>
      <c r="K8" s="149" t="n">
        <f aca="false">SUM('10 день'!F11)*100/2720</f>
        <v>22.5625</v>
      </c>
      <c r="L8" s="152" t="n">
        <f aca="false">SUM(B8:K8)/10</f>
        <v>24.9284558823529</v>
      </c>
      <c r="M8" s="151" t="s">
        <v>166</v>
      </c>
      <c r="N8" s="171"/>
    </row>
    <row r="9" customFormat="false" ht="18.75" hidden="false" customHeight="false" outlineLevel="0" collapsed="false">
      <c r="A9" s="147" t="s">
        <v>49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52"/>
      <c r="M9" s="173"/>
      <c r="N9" s="122"/>
    </row>
    <row r="10" customFormat="false" ht="18.75" hidden="false" customHeight="false" outlineLevel="0" collapsed="false">
      <c r="A10" s="148" t="s">
        <v>15</v>
      </c>
      <c r="B10" s="149" t="n">
        <f aca="false">SUM('1 день'!C36)*100/90</f>
        <v>36.5111111111111</v>
      </c>
      <c r="C10" s="149" t="n">
        <f aca="false">SUM('2 день'!C20)*100/90</f>
        <v>39.8</v>
      </c>
      <c r="D10" s="149" t="n">
        <f aca="false">SUM('3 день'!C19)*100/90</f>
        <v>28.8777777777778</v>
      </c>
      <c r="E10" s="149" t="n">
        <f aca="false">SUM('4 день'!C21)*100/90</f>
        <v>34.7444444444445</v>
      </c>
      <c r="F10" s="149" t="n">
        <f aca="false">SUM('5 день'!C19)*100/90</f>
        <v>27.3333333333333</v>
      </c>
      <c r="G10" s="149" t="n">
        <f aca="false">SUM('6 день'!C21)*100/90</f>
        <v>35.3222222222222</v>
      </c>
      <c r="H10" s="149" t="n">
        <f aca="false">SUM('7 день'!C19)*100/90</f>
        <v>32.9666666666667</v>
      </c>
      <c r="I10" s="149" t="n">
        <f aca="false">SUM('8 день'!C21)*100/90</f>
        <v>28.9222222222222</v>
      </c>
      <c r="J10" s="149" t="n">
        <f aca="false">SUM('9 день'!C20)*100/90</f>
        <v>25.5444444444444</v>
      </c>
      <c r="K10" s="149" t="n">
        <f aca="false">SUM('10 день'!C20)*100/90</f>
        <v>29.3555555555556</v>
      </c>
      <c r="L10" s="152" t="n">
        <f aca="false">SUM(B10:K10)/10</f>
        <v>31.9377777777778</v>
      </c>
      <c r="M10" s="136"/>
      <c r="N10" s="174"/>
    </row>
    <row r="11" customFormat="false" ht="18.75" hidden="false" customHeight="false" outlineLevel="0" collapsed="false">
      <c r="A11" s="148" t="s">
        <v>16</v>
      </c>
      <c r="B11" s="149" t="n">
        <f aca="false">SUM('1 день'!D36)*100/92</f>
        <v>21.4673913043478</v>
      </c>
      <c r="C11" s="149" t="n">
        <f aca="false">SUM('2 день'!D20)*100/92</f>
        <v>35.5434782608696</v>
      </c>
      <c r="D11" s="149" t="n">
        <f aca="false">SUM('3 день'!D19)*100/92</f>
        <v>23.304347826087</v>
      </c>
      <c r="E11" s="149" t="n">
        <f aca="false">SUM('4 день'!D21)*100/92</f>
        <v>48.2065217391304</v>
      </c>
      <c r="F11" s="149" t="n">
        <f aca="false">SUM('5 день'!D19)*100/92</f>
        <v>19.6086956521739</v>
      </c>
      <c r="G11" s="149" t="n">
        <f aca="false">SUM('6 день'!D21)*100/92</f>
        <v>27.9782608695652</v>
      </c>
      <c r="H11" s="149" t="n">
        <f aca="false">SUM('7 день'!D19)*100/92</f>
        <v>38.6195652173913</v>
      </c>
      <c r="I11" s="149" t="n">
        <f aca="false">SUM('8 день'!D21)*100/92</f>
        <v>28.5326086956522</v>
      </c>
      <c r="J11" s="149" t="n">
        <f aca="false">SUM('9 день'!D20)*100/92</f>
        <v>37.8152173913044</v>
      </c>
      <c r="K11" s="149" t="n">
        <f aca="false">SUM('10 день'!D20)*100/92</f>
        <v>39.4782608695652</v>
      </c>
      <c r="L11" s="152" t="n">
        <f aca="false">SUM(B11:K11)/10</f>
        <v>32.0554347826087</v>
      </c>
      <c r="M11" s="136"/>
      <c r="N11" s="174"/>
    </row>
    <row r="12" customFormat="false" ht="18.75" hidden="false" customHeight="false" outlineLevel="0" collapsed="false">
      <c r="A12" s="148" t="s">
        <v>17</v>
      </c>
      <c r="B12" s="149" t="n">
        <f aca="false">SUM('1 день'!E36)*100/383</f>
        <v>28.2689295039165</v>
      </c>
      <c r="C12" s="149" t="n">
        <f aca="false">SUM('2 день'!E20)*100/383</f>
        <v>31.8668407310705</v>
      </c>
      <c r="D12" s="149" t="n">
        <f aca="false">SUM('3 день'!E19)*100/383</f>
        <v>25.3890339425587</v>
      </c>
      <c r="E12" s="149" t="n">
        <f aca="false">SUM('4 день'!E21)*100/383</f>
        <v>39.6005221932115</v>
      </c>
      <c r="F12" s="149" t="n">
        <f aca="false">SUM('5 день'!E19)*100/383</f>
        <v>37.289817232376</v>
      </c>
      <c r="G12" s="149" t="n">
        <f aca="false">SUM('6 день'!E21)*100/383</f>
        <v>32.2950391644909</v>
      </c>
      <c r="H12" s="149" t="n">
        <f aca="false">SUM('7 день'!E19)*100/383</f>
        <v>38.9738903394256</v>
      </c>
      <c r="I12" s="149" t="n">
        <f aca="false">SUM('8 день'!E21)*100/383</f>
        <v>44.4804177545692</v>
      </c>
      <c r="J12" s="149" t="n">
        <f aca="false">SUM('9 день'!E20)*100/383</f>
        <v>25.4412532637076</v>
      </c>
      <c r="K12" s="149" t="n">
        <f aca="false">SUM('10 день'!E20)*100/383</f>
        <v>28.6422976501305</v>
      </c>
      <c r="L12" s="152" t="n">
        <f aca="false">SUM(B12:K12)/10</f>
        <v>33.2248041775457</v>
      </c>
      <c r="M12" s="136"/>
      <c r="N12" s="174"/>
    </row>
    <row r="13" customFormat="false" ht="18.75" hidden="false" customHeight="false" outlineLevel="0" collapsed="false">
      <c r="A13" s="148" t="s">
        <v>18</v>
      </c>
      <c r="B13" s="149" t="n">
        <f aca="false">SUM('1 день'!F36)*100/2720</f>
        <v>31.8235294117647</v>
      </c>
      <c r="C13" s="149" t="n">
        <f aca="false">SUM('2 день'!F20)*100/2720</f>
        <v>29.6047794117647</v>
      </c>
      <c r="D13" s="149" t="n">
        <f aca="false">SUM('3 день'!F19)*100/2720</f>
        <v>30.2779411764706</v>
      </c>
      <c r="E13" s="149" t="n">
        <f aca="false">SUM('4 день'!F21)*100/2720</f>
        <v>40.6757352941177</v>
      </c>
      <c r="F13" s="149" t="n">
        <f aca="false">SUM('5 день'!F19)*100/2720</f>
        <v>29.7426470588235</v>
      </c>
      <c r="G13" s="149" t="n">
        <f aca="false">SUM('6 день'!F21)*100/2720</f>
        <v>33.3661764705882</v>
      </c>
      <c r="H13" s="149" t="n">
        <f aca="false">SUM('7 день'!F19)*100/2720</f>
        <v>35.625</v>
      </c>
      <c r="I13" s="149" t="n">
        <f aca="false">SUM('8 день'!F21)*100/2720</f>
        <v>46.7610294117647</v>
      </c>
      <c r="J13" s="149" t="n">
        <f aca="false">SUM('9 день'!F20)*100/2720</f>
        <v>29.9102941176471</v>
      </c>
      <c r="K13" s="149" t="n">
        <f aca="false">SUM('10 день'!F20)*100/2720</f>
        <v>35.5349264705882</v>
      </c>
      <c r="L13" s="152" t="n">
        <f aca="false">SUM(B13:K13)/10</f>
        <v>34.3322058823529</v>
      </c>
      <c r="M13" s="136" t="s">
        <v>167</v>
      </c>
      <c r="N13" s="174"/>
    </row>
    <row r="14" customFormat="false" ht="22.5" hidden="false" customHeight="false" outlineLevel="0" collapsed="false">
      <c r="A14" s="147" t="s">
        <v>144</v>
      </c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52"/>
      <c r="M14" s="173" t="s">
        <v>168</v>
      </c>
      <c r="N14" s="122"/>
    </row>
    <row r="15" customFormat="false" ht="18.75" hidden="false" customHeight="false" outlineLevel="0" collapsed="false">
      <c r="A15" s="148" t="s">
        <v>15</v>
      </c>
      <c r="B15" s="172" t="n">
        <f aca="false">SUM(B5+B10)</f>
        <v>66.5666666666667</v>
      </c>
      <c r="C15" s="172" t="n">
        <f aca="false">SUM(C5+C10)</f>
        <v>64.4333333333333</v>
      </c>
      <c r="D15" s="172" t="n">
        <f aca="false">SUM(D5+D10)</f>
        <v>58.7333333333333</v>
      </c>
      <c r="E15" s="172" t="n">
        <f aca="false">SUM(E5+E10)</f>
        <v>52.8777777777778</v>
      </c>
      <c r="F15" s="172" t="n">
        <f aca="false">SUM(F5+F10)</f>
        <v>59.8555555555556</v>
      </c>
      <c r="G15" s="172" t="n">
        <f aca="false">SUM(G5+G10)</f>
        <v>67.8444444444445</v>
      </c>
      <c r="H15" s="172" t="n">
        <f aca="false">SUM(H5+H10)</f>
        <v>59.6</v>
      </c>
      <c r="I15" s="172" t="n">
        <f aca="false">SUM(I5+I10)</f>
        <v>58.5555555555556</v>
      </c>
      <c r="J15" s="172" t="n">
        <f aca="false">SUM(J5+J10)</f>
        <v>58.4</v>
      </c>
      <c r="K15" s="172" t="n">
        <f aca="false">SUM(K5+K10)</f>
        <v>53.5333333333333</v>
      </c>
      <c r="L15" s="154" t="n">
        <f aca="false">SUM(L5+L10)</f>
        <v>60.04</v>
      </c>
      <c r="M15" s="136" t="n">
        <v>100</v>
      </c>
      <c r="N15" s="174" t="n">
        <f aca="false">SUM(L15)/M15*100-100</f>
        <v>-39.96</v>
      </c>
    </row>
    <row r="16" customFormat="false" ht="18.75" hidden="false" customHeight="false" outlineLevel="0" collapsed="false">
      <c r="A16" s="148" t="s">
        <v>16</v>
      </c>
      <c r="B16" s="172" t="n">
        <f aca="false">SUM(B6+B11)</f>
        <v>50.5760869565217</v>
      </c>
      <c r="C16" s="172" t="n">
        <f aca="false">SUM(C6+C11)</f>
        <v>60.8586956521739</v>
      </c>
      <c r="D16" s="172" t="n">
        <f aca="false">SUM(D6+D11)</f>
        <v>50.0434782608696</v>
      </c>
      <c r="E16" s="172" t="n">
        <f aca="false">SUM(E6+E11)</f>
        <v>70.8478260869565</v>
      </c>
      <c r="F16" s="172" t="n">
        <f aca="false">SUM(F6+F11)</f>
        <v>51.8804347826087</v>
      </c>
      <c r="G16" s="172" t="n">
        <f aca="false">SUM(G6+G11)</f>
        <v>60.9565217391304</v>
      </c>
      <c r="H16" s="172" t="n">
        <f aca="false">SUM(H6+H11)</f>
        <v>51.7608695652174</v>
      </c>
      <c r="I16" s="172" t="n">
        <f aca="false">SUM(I6+I11)</f>
        <v>51.5652173913044</v>
      </c>
      <c r="J16" s="172" t="n">
        <f aca="false">SUM(J6+J11)</f>
        <v>76.1195652173913</v>
      </c>
      <c r="K16" s="172" t="n">
        <f aca="false">SUM(K6+K11)</f>
        <v>71.6956521739131</v>
      </c>
      <c r="L16" s="154" t="n">
        <f aca="false">SUM(L6+L11)</f>
        <v>59.6304347826087</v>
      </c>
      <c r="M16" s="136" t="n">
        <v>100</v>
      </c>
      <c r="N16" s="174" t="n">
        <f aca="false">SUM(L16)/M16*100-100</f>
        <v>-40.3695652173913</v>
      </c>
    </row>
    <row r="17" customFormat="false" ht="18.75" hidden="false" customHeight="false" outlineLevel="0" collapsed="false">
      <c r="A17" s="148" t="s">
        <v>17</v>
      </c>
      <c r="B17" s="172" t="n">
        <f aca="false">SUM(B7+B12)</f>
        <v>47.3629242819843</v>
      </c>
      <c r="C17" s="172" t="n">
        <f aca="false">SUM(C7+C12)</f>
        <v>59.3472584856397</v>
      </c>
      <c r="D17" s="172" t="n">
        <f aca="false">SUM(D7+D12)</f>
        <v>56.3159268929504</v>
      </c>
      <c r="E17" s="172" t="n">
        <f aca="false">SUM(E7+E12)</f>
        <v>61.9556135770235</v>
      </c>
      <c r="F17" s="172" t="n">
        <f aca="false">SUM(F7+F12)</f>
        <v>60.4490861618799</v>
      </c>
      <c r="G17" s="172" t="n">
        <f aca="false">SUM(G7+G12)</f>
        <v>82.6997389033943</v>
      </c>
      <c r="H17" s="172" t="n">
        <f aca="false">SUM(H7+H12)</f>
        <v>59.2741514360313</v>
      </c>
      <c r="I17" s="172" t="n">
        <f aca="false">SUM(I7+I12)</f>
        <v>75.6161879895561</v>
      </c>
      <c r="J17" s="172" t="n">
        <f aca="false">SUM(J7+J12)</f>
        <v>50.6240208877285</v>
      </c>
      <c r="K17" s="172" t="n">
        <f aca="false">SUM(K7+K12)</f>
        <v>46.5143603133159</v>
      </c>
      <c r="L17" s="154" t="n">
        <f aca="false">SUM(L7+L12)</f>
        <v>60.0159268929504</v>
      </c>
      <c r="M17" s="136" t="n">
        <v>100</v>
      </c>
      <c r="N17" s="174" t="n">
        <f aca="false">SUM(L17)/M17*100-100</f>
        <v>-39.9840731070496</v>
      </c>
    </row>
    <row r="18" customFormat="false" ht="18.75" hidden="false" customHeight="false" outlineLevel="0" collapsed="false">
      <c r="A18" s="148" t="s">
        <v>18</v>
      </c>
      <c r="B18" s="172" t="n">
        <f aca="false">SUM(B8+B13)</f>
        <v>58.8198529411765</v>
      </c>
      <c r="C18" s="172" t="n">
        <f aca="false">SUM(C8+C13)</f>
        <v>56.28125</v>
      </c>
      <c r="D18" s="172" t="n">
        <f aca="false">SUM(D8+D13)</f>
        <v>54.8338235294118</v>
      </c>
      <c r="E18" s="172" t="n">
        <f aca="false">SUM(E8+E13)</f>
        <v>60.3566176470588</v>
      </c>
      <c r="F18" s="172" t="n">
        <f aca="false">SUM(F8+F13)</f>
        <v>52.8897058823529</v>
      </c>
      <c r="G18" s="172" t="n">
        <f aca="false">SUM(G8+G13)</f>
        <v>69.0389705882353</v>
      </c>
      <c r="H18" s="172" t="n">
        <f aca="false">SUM(H8+H13)</f>
        <v>52.2830882352941</v>
      </c>
      <c r="I18" s="172" t="n">
        <f aca="false">SUM(I8+I13)</f>
        <v>75.0110294117647</v>
      </c>
      <c r="J18" s="172" t="n">
        <f aca="false">SUM(J8+J13)</f>
        <v>54.9948529411765</v>
      </c>
      <c r="K18" s="172" t="n">
        <f aca="false">SUM(K8+K13)</f>
        <v>58.0974264705882</v>
      </c>
      <c r="L18" s="154" t="n">
        <f aca="false">SUM(L8+L13)</f>
        <v>59.2606617647059</v>
      </c>
      <c r="M18" s="136" t="n">
        <v>100</v>
      </c>
      <c r="N18" s="174" t="n">
        <f aca="false">SUM(L18)/M18*100-100</f>
        <v>-40.7393382352941</v>
      </c>
    </row>
  </sheetData>
  <mergeCells count="1">
    <mergeCell ref="A1:N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8" min="7" style="0" width="7.85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1" min="11" style="0" width="7.56"/>
  </cols>
  <sheetData>
    <row r="1" customFormat="false" ht="16.35" hidden="false" customHeight="true" outlineLevel="0" collapsed="false">
      <c r="A1" s="175" t="s">
        <v>16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customFormat="false" ht="44.85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3" customFormat="false" ht="60" hidden="false" customHeight="false" outlineLevel="0" collapsed="false">
      <c r="A3" s="151"/>
      <c r="B3" s="158" t="s">
        <v>12</v>
      </c>
      <c r="C3" s="158" t="s">
        <v>59</v>
      </c>
      <c r="D3" s="158" t="s">
        <v>72</v>
      </c>
      <c r="E3" s="158" t="s">
        <v>84</v>
      </c>
      <c r="F3" s="158" t="s">
        <v>95</v>
      </c>
      <c r="G3" s="158" t="s">
        <v>101</v>
      </c>
      <c r="H3" s="158" t="s">
        <v>106</v>
      </c>
      <c r="I3" s="158" t="s">
        <v>113</v>
      </c>
      <c r="J3" s="158" t="s">
        <v>122</v>
      </c>
      <c r="K3" s="158" t="s">
        <v>127</v>
      </c>
      <c r="L3" s="159" t="s">
        <v>136</v>
      </c>
      <c r="M3" s="159" t="s">
        <v>137</v>
      </c>
      <c r="N3" s="146" t="s">
        <v>165</v>
      </c>
    </row>
    <row r="4" customFormat="false" ht="33.75" hidden="false" customHeight="false" outlineLevel="0" collapsed="false">
      <c r="A4" s="160" t="s">
        <v>144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62"/>
      <c r="M4" s="146" t="s">
        <v>170</v>
      </c>
      <c r="N4" s="122"/>
    </row>
    <row r="5" customFormat="false" ht="18.75" hidden="false" customHeight="false" outlineLevel="0" collapsed="false">
      <c r="A5" s="163" t="s">
        <v>21</v>
      </c>
      <c r="B5" s="176" t="n">
        <f aca="false">SUM('таблица №2'!B5)*100/1200</f>
        <v>68.4916666666667</v>
      </c>
      <c r="C5" s="176" t="n">
        <f aca="false">SUM('таблица №2'!C5)*100/1200</f>
        <v>61.4433333333333</v>
      </c>
      <c r="D5" s="176" t="n">
        <f aca="false">SUM('таблица №2'!D5)*100/1200</f>
        <v>89.92</v>
      </c>
      <c r="E5" s="176" t="n">
        <f aca="false">SUM('таблица №2'!E5)*100/1200</f>
        <v>44.925</v>
      </c>
      <c r="F5" s="176" t="n">
        <f aca="false">SUM('таблица №2'!F5)*100/1200</f>
        <v>51.8783333333333</v>
      </c>
      <c r="G5" s="176" t="n">
        <f aca="false">SUM('таблица №2'!G5)*100/1200</f>
        <v>68.7333333333333</v>
      </c>
      <c r="H5" s="176" t="n">
        <f aca="false">SUM('таблица №2'!H5)*100/1200</f>
        <v>72.4825</v>
      </c>
      <c r="I5" s="176" t="n">
        <f aca="false">SUM('таблица №2'!I5)*100/1200</f>
        <v>60.4975</v>
      </c>
      <c r="J5" s="176" t="n">
        <f aca="false">SUM('таблица №2'!J5)*100/1200</f>
        <v>49.0225</v>
      </c>
      <c r="K5" s="176" t="n">
        <f aca="false">SUM('таблица №2'!K5)*100/1200</f>
        <v>32.1375</v>
      </c>
      <c r="L5" s="162" t="n">
        <f aca="false">SUM(B5:K5)/10</f>
        <v>59.9531666666667</v>
      </c>
      <c r="M5" s="158" t="n">
        <v>100</v>
      </c>
      <c r="N5" s="174" t="n">
        <f aca="false">SUM(L5/M5)*100-100</f>
        <v>-40.0468333333333</v>
      </c>
    </row>
    <row r="6" customFormat="false" ht="15.75" hidden="false" customHeight="false" outlineLevel="0" collapsed="false">
      <c r="A6" s="164" t="s">
        <v>22</v>
      </c>
      <c r="B6" s="176" t="n">
        <f aca="false">SUM('таблица №2'!B6)*100/300</f>
        <v>69.97</v>
      </c>
      <c r="C6" s="176" t="n">
        <f aca="false">SUM('таблица №2'!C6)*100/300</f>
        <v>66.8133333333333</v>
      </c>
      <c r="D6" s="176" t="n">
        <f aca="false">SUM('таблица №2'!D6)*100/300</f>
        <v>69.92</v>
      </c>
      <c r="E6" s="176" t="n">
        <f aca="false">SUM('таблица №2'!E6)*100/300</f>
        <v>53.3</v>
      </c>
      <c r="F6" s="176" t="n">
        <f aca="false">SUM('таблица №2'!F6)*100/300</f>
        <v>49.72</v>
      </c>
      <c r="G6" s="176" t="n">
        <f aca="false">SUM('таблица №2'!G6)*100/300</f>
        <v>78.8366666666667</v>
      </c>
      <c r="H6" s="176" t="n">
        <f aca="false">SUM('таблица №2'!H6)*100/300</f>
        <v>51.19</v>
      </c>
      <c r="I6" s="176" t="n">
        <f aca="false">SUM('таблица №2'!I6)*100/300</f>
        <v>51.94</v>
      </c>
      <c r="J6" s="176" t="n">
        <f aca="false">SUM('таблица №2'!J6)*100/300</f>
        <v>57.66</v>
      </c>
      <c r="K6" s="176" t="n">
        <f aca="false">SUM('таблица №2'!K6)*100/300</f>
        <v>50.4666666666667</v>
      </c>
      <c r="L6" s="162" t="n">
        <f aca="false">SUM(B6:K6)/10</f>
        <v>59.9816666666667</v>
      </c>
      <c r="M6" s="158" t="n">
        <v>100</v>
      </c>
      <c r="N6" s="174" t="n">
        <f aca="false">SUM(L6/M6)*100-100</f>
        <v>-40.0183333333333</v>
      </c>
    </row>
    <row r="7" customFormat="false" ht="15.75" hidden="false" customHeight="false" outlineLevel="0" collapsed="false">
      <c r="A7" s="164" t="s">
        <v>23</v>
      </c>
      <c r="B7" s="176" t="n">
        <f aca="false">SUM('таблица №2'!B7)*100/18</f>
        <v>58.1444444444445</v>
      </c>
      <c r="C7" s="176" t="n">
        <f aca="false">SUM('таблица №2'!C7)*100/18</f>
        <v>60.3333333333333</v>
      </c>
      <c r="D7" s="176" t="n">
        <f aca="false">SUM('таблица №2'!D7)*100/18</f>
        <v>49.5</v>
      </c>
      <c r="E7" s="176" t="n">
        <f aca="false">SUM('таблица №2'!E7)*100/18</f>
        <v>101.388888888889</v>
      </c>
      <c r="F7" s="176" t="n">
        <f aca="false">SUM('таблица №2'!F7)*100/18</f>
        <v>53.6666666666667</v>
      </c>
      <c r="G7" s="176" t="n">
        <f aca="false">SUM('таблица №2'!G7)*100/18</f>
        <v>49.2</v>
      </c>
      <c r="H7" s="176" t="n">
        <f aca="false">SUM('таблица №2'!H7)*100/18</f>
        <v>49.8333333333333</v>
      </c>
      <c r="I7" s="176" t="n">
        <f aca="false">SUM('таблица №2'!I7)*100/18</f>
        <v>64.7222222222222</v>
      </c>
      <c r="J7" s="176" t="n">
        <f aca="false">SUM('таблица №2'!J7)*100/18</f>
        <v>43.3333333333333</v>
      </c>
      <c r="K7" s="176" t="n">
        <f aca="false">SUM('таблица №2'!K7)*100/18</f>
        <v>68.8888888888889</v>
      </c>
      <c r="L7" s="162" t="n">
        <f aca="false">SUM(B7:K7)/10</f>
        <v>59.9011111111111</v>
      </c>
      <c r="M7" s="158" t="n">
        <v>100</v>
      </c>
      <c r="N7" s="174" t="n">
        <f aca="false">SUM(L7/M7)*100-100</f>
        <v>-40.0988888888889</v>
      </c>
    </row>
    <row r="8" customFormat="false" ht="15.75" hidden="false" customHeight="false" outlineLevel="0" collapsed="false">
      <c r="A8" s="164" t="s">
        <v>24</v>
      </c>
      <c r="B8" s="176" t="n">
        <f aca="false">SUM('таблица №2'!B8)*100/1200</f>
        <v>80.3675</v>
      </c>
      <c r="C8" s="176" t="n">
        <f aca="false">SUM('таблица №2'!C8)*100/1200</f>
        <v>74.7833333333334</v>
      </c>
      <c r="D8" s="176" t="n">
        <f aca="false">SUM('таблица №2'!D8)*100/1200</f>
        <v>40.7875</v>
      </c>
      <c r="E8" s="176" t="n">
        <f aca="false">SUM('таблица №2'!E8)*100/1200</f>
        <v>54.8983333333333</v>
      </c>
      <c r="F8" s="176" t="n">
        <f aca="false">SUM('таблица №2'!F8)*100/1200</f>
        <v>52.3166666666667</v>
      </c>
      <c r="G8" s="176" t="n">
        <f aca="false">SUM('таблица №2'!G8)*100/1200</f>
        <v>70.8375</v>
      </c>
      <c r="H8" s="176" t="n">
        <f aca="false">SUM('таблица №2'!H8)*100/1200</f>
        <v>54.1083333333333</v>
      </c>
      <c r="I8" s="176" t="n">
        <f aca="false">SUM('таблица №2'!I8)*100/1200</f>
        <v>51.9691666666667</v>
      </c>
      <c r="J8" s="176" t="n">
        <f aca="false">SUM('таблица №2'!J8)*100/1200</f>
        <v>53.3416666666667</v>
      </c>
      <c r="K8" s="176" t="n">
        <f aca="false">SUM('таблица №2'!K8)*100/1200</f>
        <v>65.3833333333333</v>
      </c>
      <c r="L8" s="162" t="n">
        <f aca="false">SUM(B8:K8)/10</f>
        <v>59.8793333333333</v>
      </c>
      <c r="M8" s="158" t="n">
        <v>100</v>
      </c>
      <c r="N8" s="174" t="n">
        <f aca="false">SUM(L8/M8)*100-100</f>
        <v>-40.1206666666667</v>
      </c>
    </row>
    <row r="9" customFormat="false" ht="15.75" hidden="false" customHeight="false" outlineLevel="0" collapsed="false">
      <c r="A9" s="164" t="s">
        <v>25</v>
      </c>
      <c r="B9" s="176" t="n">
        <f aca="false">SUM('таблица №2'!B9)*100/1200</f>
        <v>51.26125</v>
      </c>
      <c r="C9" s="176" t="n">
        <f aca="false">SUM('таблица №2'!C9)*100/1200</f>
        <v>65.5083333333333</v>
      </c>
      <c r="D9" s="176" t="n">
        <f aca="false">SUM('таблица №2'!D9)*100/1200</f>
        <v>60.1666666666667</v>
      </c>
      <c r="E9" s="176" t="n">
        <f aca="false">SUM('таблица №2'!E9)*100/1200</f>
        <v>70.3083333333333</v>
      </c>
      <c r="F9" s="176" t="n">
        <f aca="false">SUM('таблица №2'!F9)*100/1200</f>
        <v>51.635</v>
      </c>
      <c r="G9" s="176" t="n">
        <f aca="false">SUM('таблица №2'!G9)*100/1200</f>
        <v>68.725</v>
      </c>
      <c r="H9" s="176" t="n">
        <f aca="false">SUM('таблица №2'!H9)*100/1200</f>
        <v>48.4433333333333</v>
      </c>
      <c r="I9" s="176" t="n">
        <f aca="false">SUM('таблица №2'!I9)*100/1200</f>
        <v>70.1583333333334</v>
      </c>
      <c r="J9" s="176" t="n">
        <f aca="false">SUM('таблица №2'!J9)*100/1200</f>
        <v>54.7166666666667</v>
      </c>
      <c r="K9" s="176" t="n">
        <f aca="false">SUM('таблица №2'!K9)*100/1200</f>
        <v>58.8333333333333</v>
      </c>
      <c r="L9" s="162" t="n">
        <f aca="false">SUM(B9:K9)/10</f>
        <v>59.975625</v>
      </c>
      <c r="M9" s="158" t="n">
        <v>100</v>
      </c>
      <c r="N9" s="174" t="n">
        <f aca="false">SUM(L9/M9)*100-100</f>
        <v>-40.024375</v>
      </c>
    </row>
    <row r="10" customFormat="false" ht="15.75" hidden="false" customHeight="false" outlineLevel="0" collapsed="false">
      <c r="A10" s="164" t="s">
        <v>26</v>
      </c>
      <c r="B10" s="176" t="n">
        <f aca="false">SUM('таблица №2'!B10)*100/0.1</f>
        <v>34.6</v>
      </c>
      <c r="C10" s="176" t="n">
        <f aca="false">SUM('таблица №2'!C10)*100/0.1</f>
        <v>52</v>
      </c>
      <c r="D10" s="176" t="n">
        <f aca="false">SUM('таблица №2'!D10)*100/0.1</f>
        <v>46.6</v>
      </c>
      <c r="E10" s="176" t="n">
        <f aca="false">SUM('таблица №2'!E10)*100/0.1</f>
        <v>76</v>
      </c>
      <c r="F10" s="176" t="n">
        <f aca="false">SUM('таблица №2'!F10)*100/0.1</f>
        <v>25</v>
      </c>
      <c r="G10" s="176" t="n">
        <f aca="false">SUM('таблица №2'!G10)*100/0.1</f>
        <v>56</v>
      </c>
      <c r="H10" s="176" t="n">
        <f aca="false">SUM('таблица №2'!H10)*100/0.1</f>
        <v>17.8</v>
      </c>
      <c r="I10" s="176" t="n">
        <f aca="false">SUM('таблица №2'!I10)*100/0.1</f>
        <v>72</v>
      </c>
      <c r="J10" s="176" t="n">
        <f aca="false">SUM('таблица №2'!J10)*100/0.1</f>
        <v>91</v>
      </c>
      <c r="K10" s="176" t="n">
        <f aca="false">SUM('таблица №2'!K10)*100/0.1</f>
        <v>84</v>
      </c>
      <c r="L10" s="162" t="n">
        <f aca="false">SUM(B10:K10)/10</f>
        <v>55.5</v>
      </c>
      <c r="M10" s="158" t="n">
        <v>100</v>
      </c>
      <c r="N10" s="174" t="n">
        <f aca="false">SUM(L10/M10)*100-100</f>
        <v>-44.5</v>
      </c>
    </row>
    <row r="11" customFormat="false" ht="15.75" hidden="false" customHeight="false" outlineLevel="0" collapsed="false">
      <c r="A11" s="164" t="s">
        <v>27</v>
      </c>
      <c r="B11" s="176" t="n">
        <f aca="false">SUM('таблица №2'!B11)*100/0.05</f>
        <v>47.08</v>
      </c>
      <c r="C11" s="176" t="n">
        <f aca="false">SUM('таблица №2'!C11)*100/0.05</f>
        <v>35.94</v>
      </c>
      <c r="D11" s="176" t="n">
        <f aca="false">SUM('таблица №2'!D11)*100/0.05</f>
        <v>14.28</v>
      </c>
      <c r="E11" s="176" t="n">
        <f aca="false">SUM('таблица №2'!E11)*100/0.05</f>
        <v>1.88</v>
      </c>
      <c r="F11" s="176" t="n">
        <f aca="false">SUM('таблица №2'!F11)*100/0.05</f>
        <v>16.88</v>
      </c>
      <c r="G11" s="176" t="n">
        <f aca="false">SUM('таблица №2'!G11)*100/0.05</f>
        <v>54.08</v>
      </c>
      <c r="H11" s="176" t="n">
        <f aca="false">SUM('таблица №2'!H11)*100/0.05</f>
        <v>31.68</v>
      </c>
      <c r="I11" s="176" t="n">
        <f aca="false">SUM('таблица №2'!I11)*100/0.05</f>
        <v>37.54</v>
      </c>
      <c r="J11" s="176" t="n">
        <f aca="false">SUM('таблица №2'!J11)*100/0.05</f>
        <v>27.68</v>
      </c>
      <c r="K11" s="176" t="n">
        <f aca="false">SUM('таблица №2'!K11)*100/0.05</f>
        <v>308.06</v>
      </c>
      <c r="L11" s="162" t="n">
        <f aca="false">SUM(B11:K11)/10</f>
        <v>57.51</v>
      </c>
      <c r="M11" s="158" t="n">
        <v>100</v>
      </c>
      <c r="N11" s="174" t="n">
        <f aca="false">SUM(L11/M11)*100-100</f>
        <v>-42.49</v>
      </c>
    </row>
    <row r="12" customFormat="false" ht="15.75" hidden="false" customHeight="false" outlineLevel="0" collapsed="false">
      <c r="A12" s="164" t="s">
        <v>157</v>
      </c>
      <c r="B12" s="176" t="n">
        <f aca="false">SUM('таблица №2'!B12)*100/4</f>
        <v>58.1</v>
      </c>
      <c r="C12" s="176" t="n">
        <f aca="false">SUM('таблица №2'!C12)*100/4</f>
        <v>66.375</v>
      </c>
      <c r="D12" s="176" t="n">
        <f aca="false">SUM('таблица №2'!D12)*100/4</f>
        <v>37.475</v>
      </c>
      <c r="E12" s="176" t="n">
        <f aca="false">SUM('таблица №2'!E12)*100/4</f>
        <v>41.25</v>
      </c>
      <c r="F12" s="176" t="n">
        <f aca="false">SUM('таблица №2'!F12)*100/4</f>
        <v>28.975</v>
      </c>
      <c r="G12" s="176" t="n">
        <f aca="false">SUM('таблица №2'!G12)*100/4</f>
        <v>44.375</v>
      </c>
      <c r="H12" s="176" t="n">
        <f aca="false">SUM('таблица №2'!H12)*100/4</f>
        <v>37.975</v>
      </c>
      <c r="I12" s="176" t="n">
        <f aca="false">SUM('таблица №2'!I12)*100/4</f>
        <v>27.345</v>
      </c>
      <c r="J12" s="176" t="n">
        <f aca="false">SUM('таблица №2'!J12)*100/4</f>
        <v>94.4</v>
      </c>
      <c r="K12" s="176" t="n">
        <f aca="false">SUM('таблица №2'!K12)*100/4</f>
        <v>148.85</v>
      </c>
      <c r="L12" s="162" t="n">
        <f aca="false">SUM(B12:K12)/10</f>
        <v>58.512</v>
      </c>
      <c r="M12" s="158" t="n">
        <v>100</v>
      </c>
      <c r="N12" s="174" t="n">
        <f aca="false">SUM(L12/M12)*100-100</f>
        <v>-41.488</v>
      </c>
    </row>
    <row r="13" customFormat="false" ht="15.75" hidden="false" customHeight="false" outlineLevel="0" collapsed="false">
      <c r="A13" s="164" t="s">
        <v>29</v>
      </c>
      <c r="B13" s="176" t="n">
        <f aca="false">SUM('таблица №2'!B13)*100/1.4</f>
        <v>64.5714285714286</v>
      </c>
      <c r="C13" s="176" t="n">
        <f aca="false">SUM('таблица №2'!C13)*100/1.4</f>
        <v>63.7142857142857</v>
      </c>
      <c r="D13" s="176" t="n">
        <f aca="false">SUM('таблица №2'!D13)*100/1.4</f>
        <v>64.7</v>
      </c>
      <c r="E13" s="176" t="n">
        <f aca="false">SUM('таблица №2'!E13)*100/1.4</f>
        <v>33.1428571428571</v>
      </c>
      <c r="F13" s="176" t="n">
        <f aca="false">SUM('таблица №2'!F13)*100/1.4</f>
        <v>66.1214285714286</v>
      </c>
      <c r="G13" s="176" t="n">
        <f aca="false">SUM('таблица №2'!G13)*100/1.4</f>
        <v>65</v>
      </c>
      <c r="H13" s="176" t="n">
        <f aca="false">SUM('таблица №2'!H13)*100/1.4</f>
        <v>60.4142857142857</v>
      </c>
      <c r="I13" s="176" t="n">
        <f aca="false">SUM('таблица №2'!I13)*100/1.4</f>
        <v>61.4285714285714</v>
      </c>
      <c r="J13" s="176" t="n">
        <f aca="false">SUM('таблица №2'!J13)*100/1.4</f>
        <v>61.6428571428571</v>
      </c>
      <c r="K13" s="176" t="n">
        <f aca="false">SUM('таблица №2'!K13)*100/1.4</f>
        <v>59</v>
      </c>
      <c r="L13" s="162" t="n">
        <f aca="false">SUM(B13:K13)/10</f>
        <v>59.9735714285714</v>
      </c>
      <c r="M13" s="158" t="n">
        <v>100</v>
      </c>
      <c r="N13" s="174" t="n">
        <f aca="false">SUM(L13/M13)*100-100</f>
        <v>-40.0264285714286</v>
      </c>
    </row>
    <row r="14" customFormat="false" ht="15.75" hidden="false" customHeight="false" outlineLevel="0" collapsed="false">
      <c r="A14" s="164" t="s">
        <v>30</v>
      </c>
      <c r="B14" s="176" t="n">
        <f aca="false">SUM('таблица №2'!B14)*100/1.6</f>
        <v>33.19375</v>
      </c>
      <c r="C14" s="176" t="n">
        <f aca="false">SUM('таблица №2'!C14)*100/1.6</f>
        <v>51.75</v>
      </c>
      <c r="D14" s="176" t="n">
        <f aca="false">SUM('таблица №2'!D14)*100/1.6</f>
        <v>70.55</v>
      </c>
      <c r="E14" s="176" t="n">
        <f aca="false">SUM('таблица №2'!E14)*100/1.6</f>
        <v>29.81875</v>
      </c>
      <c r="F14" s="176" t="n">
        <f aca="false">SUM('таблица №2'!F14)*100/1.6</f>
        <v>105.3125</v>
      </c>
      <c r="G14" s="176" t="n">
        <f aca="false">SUM('таблица №2'!G14)*100/1.6</f>
        <v>47.9625</v>
      </c>
      <c r="H14" s="176" t="n">
        <f aca="false">SUM('таблица №2'!H14)*100/1.6</f>
        <v>42.125</v>
      </c>
      <c r="I14" s="176" t="n">
        <f aca="false">SUM('таблица №2'!I14)*100/1.6</f>
        <v>67.8125</v>
      </c>
      <c r="J14" s="176" t="n">
        <f aca="false">SUM('таблица №2'!J14)*100/1.6</f>
        <v>43.33125</v>
      </c>
      <c r="K14" s="176" t="n">
        <f aca="false">SUM('таблица №2'!K14)*100/1.6</f>
        <v>96.53125</v>
      </c>
      <c r="L14" s="162" t="n">
        <f aca="false">SUM(B14:K14)/10</f>
        <v>58.83875</v>
      </c>
      <c r="M14" s="158" t="n">
        <v>100</v>
      </c>
      <c r="N14" s="174" t="n">
        <f aca="false">SUM(L14/M14)*100-100</f>
        <v>-41.16125</v>
      </c>
    </row>
    <row r="15" customFormat="false" ht="15.75" hidden="false" customHeight="false" outlineLevel="0" collapsed="false">
      <c r="A15" s="164" t="s">
        <v>31</v>
      </c>
      <c r="B15" s="176" t="n">
        <f aca="false">SUM('таблица №2'!B15)*100/900</f>
        <v>21.3755555555556</v>
      </c>
      <c r="C15" s="176" t="n">
        <f aca="false">SUM('таблица №2'!C15)*100/900</f>
        <v>24.91</v>
      </c>
      <c r="D15" s="176" t="n">
        <f aca="false">SUM('таблица №2'!D15)*100/900</f>
        <v>45.18</v>
      </c>
      <c r="E15" s="176" t="n">
        <f aca="false">SUM('таблица №2'!E15)*100/900</f>
        <v>45.8555555555556</v>
      </c>
      <c r="F15" s="176" t="n">
        <f aca="false">SUM('таблица №2'!F15)*100/900</f>
        <v>61.5288888888889</v>
      </c>
      <c r="G15" s="176" t="n">
        <f aca="false">SUM('таблица №2'!G15)*100/900</f>
        <v>66.9533333333334</v>
      </c>
      <c r="H15" s="176" t="n">
        <f aca="false">SUM('таблица №2'!H15)*100/900</f>
        <v>57.4722222222222</v>
      </c>
      <c r="I15" s="176" t="n">
        <f aca="false">SUM('таблица №2'!I15)*100/900</f>
        <v>63.8833333333333</v>
      </c>
      <c r="J15" s="176" t="n">
        <f aca="false">SUM('таблица №2'!J15)*100/900</f>
        <v>76.0322222222222</v>
      </c>
      <c r="K15" s="176" t="n">
        <f aca="false">SUM('таблица №2'!K15)*100/900</f>
        <v>136.264444444444</v>
      </c>
      <c r="L15" s="162" t="n">
        <f aca="false">SUM(B15:K15)/10</f>
        <v>59.9455555555556</v>
      </c>
      <c r="M15" s="158" t="n">
        <v>100</v>
      </c>
      <c r="N15" s="174" t="n">
        <f aca="false">SUM(L15/M15)*100-100</f>
        <v>-40.0544444444445</v>
      </c>
    </row>
    <row r="16" customFormat="false" ht="15.75" hidden="false" customHeight="false" outlineLevel="0" collapsed="false">
      <c r="A16" s="164" t="s">
        <v>32</v>
      </c>
      <c r="B16" s="176" t="n">
        <f aca="false">SUM('таблица №2'!B16)*100/10</f>
        <v>99</v>
      </c>
      <c r="C16" s="176" t="n">
        <f aca="false">SUM('таблица №2'!C16)*100/10</f>
        <v>66.5</v>
      </c>
      <c r="D16" s="176" t="n">
        <f aca="false">SUM('таблица №2'!D16)*100/10</f>
        <v>24.1</v>
      </c>
      <c r="E16" s="176" t="n">
        <f aca="false">SUM('таблица №2'!E16)*100/10</f>
        <v>65.44</v>
      </c>
      <c r="F16" s="176" t="n">
        <f aca="false">SUM('таблица №2'!F16)*100/10</f>
        <v>58</v>
      </c>
      <c r="G16" s="176" t="n">
        <f aca="false">SUM('таблица №2'!G16)*100/10</f>
        <v>64.65</v>
      </c>
      <c r="H16" s="176" t="n">
        <f aca="false">SUM('таблица №2'!H16)*100/10</f>
        <v>30.89</v>
      </c>
      <c r="I16" s="176" t="n">
        <f aca="false">SUM('таблица №2'!I16)*100/10</f>
        <v>55</v>
      </c>
      <c r="J16" s="176" t="n">
        <f aca="false">SUM('таблица №2'!J16)*100/10</f>
        <v>36</v>
      </c>
      <c r="K16" s="176" t="n">
        <f aca="false">SUM('таблица №2'!K16)*100/10</f>
        <v>96.9</v>
      </c>
      <c r="L16" s="162" t="n">
        <f aca="false">SUM(B16:K16)/10</f>
        <v>59.648</v>
      </c>
      <c r="M16" s="158" t="n">
        <v>100</v>
      </c>
      <c r="N16" s="174" t="n">
        <f aca="false">SUM(L16/M16)*100-100</f>
        <v>-40.352</v>
      </c>
    </row>
    <row r="17" customFormat="false" ht="15.75" hidden="false" customHeight="false" outlineLevel="0" collapsed="false">
      <c r="A17" s="170" t="s">
        <v>33</v>
      </c>
      <c r="B17" s="176" t="n">
        <f aca="false">SUM('таблица №2'!B17)*100/70</f>
        <v>46.1177142857143</v>
      </c>
      <c r="C17" s="176" t="n">
        <f aca="false">SUM('таблица №2'!C17)*100/70</f>
        <v>42.9028571428571</v>
      </c>
      <c r="D17" s="176" t="n">
        <f aca="false">SUM('таблица №2'!D17)*100/70</f>
        <v>43.9028571428571</v>
      </c>
      <c r="E17" s="176" t="n">
        <f aca="false">SUM('таблица №2'!E17)*100/70</f>
        <v>73.4457142857143</v>
      </c>
      <c r="F17" s="176" t="n">
        <f aca="false">SUM('таблица №2'!F17)*100/70</f>
        <v>27.9885714285714</v>
      </c>
      <c r="G17" s="176" t="n">
        <f aca="false">SUM('таблица №2'!G17)*100/70</f>
        <v>57.7377142857143</v>
      </c>
      <c r="H17" s="176" t="n">
        <f aca="false">SUM('таблица №2'!H17)*100/70</f>
        <v>91.1457142857143</v>
      </c>
      <c r="I17" s="176" t="n">
        <f aca="false">SUM('таблица №2'!I17)*100/70</f>
        <v>29.86</v>
      </c>
      <c r="J17" s="176" t="n">
        <f aca="false">SUM('таблица №2'!J17)*100/70</f>
        <v>63.8314285714286</v>
      </c>
      <c r="K17" s="176" t="n">
        <f aca="false">SUM('таблица №2'!K17)*100/70</f>
        <v>120.502857142857</v>
      </c>
      <c r="L17" s="162" t="n">
        <f aca="false">SUM(B17:K17)/10</f>
        <v>59.7435428571429</v>
      </c>
      <c r="M17" s="158" t="n">
        <v>100</v>
      </c>
      <c r="N17" s="174" t="n">
        <f aca="false">SUM(L17/M17)*100-100</f>
        <v>-40.2564571428572</v>
      </c>
    </row>
  </sheetData>
  <mergeCells count="1">
    <mergeCell ref="A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true" outlineLevel="0" collapsed="false">
      <c r="A1" s="143" t="s">
        <v>17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41.2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22.5" hidden="false" customHeight="false" outlineLevel="0" collapsed="false">
      <c r="A3" s="144"/>
      <c r="B3" s="145" t="s">
        <v>12</v>
      </c>
      <c r="C3" s="145" t="s">
        <v>59</v>
      </c>
      <c r="D3" s="145" t="s">
        <v>72</v>
      </c>
      <c r="E3" s="145" t="s">
        <v>84</v>
      </c>
      <c r="F3" s="145" t="s">
        <v>95</v>
      </c>
      <c r="G3" s="145" t="s">
        <v>101</v>
      </c>
      <c r="H3" s="145" t="s">
        <v>106</v>
      </c>
      <c r="I3" s="145" t="s">
        <v>113</v>
      </c>
      <c r="J3" s="145" t="s">
        <v>122</v>
      </c>
      <c r="K3" s="145" t="s">
        <v>127</v>
      </c>
      <c r="L3" s="146" t="s">
        <v>136</v>
      </c>
      <c r="M3" s="146" t="s">
        <v>172</v>
      </c>
    </row>
    <row r="4" customFormat="false" ht="18.75" hidden="false" customHeight="false" outlineLevel="0" collapsed="false">
      <c r="A4" s="147" t="s">
        <v>138</v>
      </c>
      <c r="B4" s="148" t="n">
        <f aca="false">SUM('1 день'!B27)</f>
        <v>900</v>
      </c>
      <c r="C4" s="148" t="n">
        <f aca="false">SUM('2 день'!B11)</f>
        <v>690</v>
      </c>
      <c r="D4" s="148" t="n">
        <f aca="false">SUM('3 день'!B11)</f>
        <v>790</v>
      </c>
      <c r="E4" s="148" t="n">
        <f aca="false">SUM('4 день'!B11)</f>
        <v>690</v>
      </c>
      <c r="F4" s="148" t="n">
        <f aca="false">SUM('5 день'!B11)</f>
        <v>740</v>
      </c>
      <c r="G4" s="148" t="n">
        <f aca="false">SUM('6 день'!B12)</f>
        <v>770</v>
      </c>
      <c r="H4" s="148" t="n">
        <f aca="false">SUM('7 день'!B10)</f>
        <v>540</v>
      </c>
      <c r="I4" s="148" t="n">
        <f aca="false">SUM('8 день'!B12)</f>
        <v>890</v>
      </c>
      <c r="J4" s="148" t="n">
        <f aca="false">SUM('9 день'!B12)</f>
        <v>890</v>
      </c>
      <c r="K4" s="148" t="n">
        <f aca="false">SUM('10 день'!B11)</f>
        <v>610</v>
      </c>
      <c r="L4" s="177" t="n">
        <f aca="false">SUM(B4:K4)/10</f>
        <v>751</v>
      </c>
      <c r="M4" s="178" t="n">
        <v>550</v>
      </c>
    </row>
    <row r="5" customFormat="false" ht="18.75" hidden="false" customHeight="false" outlineLevel="0" collapsed="false">
      <c r="A5" s="147" t="s">
        <v>49</v>
      </c>
      <c r="B5" s="149" t="n">
        <f aca="false">SUM('1 день'!B36)</f>
        <v>950</v>
      </c>
      <c r="C5" s="149" t="n">
        <f aca="false">SUM('2 день'!B20)</f>
        <v>950</v>
      </c>
      <c r="D5" s="149" t="n">
        <f aca="false">SUM('3 день'!B19)</f>
        <v>870</v>
      </c>
      <c r="E5" s="149" t="n">
        <f aca="false">SUM('4 день'!B21)</f>
        <v>910</v>
      </c>
      <c r="F5" s="149" t="n">
        <f aca="false">SUM('5 день'!B19)</f>
        <v>870</v>
      </c>
      <c r="G5" s="149" t="n">
        <f aca="false">SUM('6 день'!B21)</f>
        <v>950</v>
      </c>
      <c r="H5" s="149" t="n">
        <f aca="false">SUM('7 день'!B19)</f>
        <v>970</v>
      </c>
      <c r="I5" s="149" t="n">
        <f aca="false">SUM('8 день'!B21)</f>
        <v>895</v>
      </c>
      <c r="J5" s="149" t="n">
        <f aca="false">SUM('9 день'!B20)</f>
        <v>870</v>
      </c>
      <c r="K5" s="149" t="n">
        <f aca="false">SUM('10 день'!B20)</f>
        <v>970</v>
      </c>
      <c r="L5" s="179" t="n">
        <f aca="false">SUM(B5:K5)/10</f>
        <v>920.5</v>
      </c>
      <c r="M5" s="178" t="n">
        <v>800</v>
      </c>
    </row>
  </sheetData>
  <mergeCells count="1">
    <mergeCell ref="A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6.41"/>
    <col collapsed="false" customWidth="true" hidden="false" outlineLevel="0" max="8" min="8" style="0" width="6.7"/>
    <col collapsed="false" customWidth="true" hidden="false" outlineLevel="0" max="10" min="9" style="0" width="6.56"/>
    <col collapsed="false" customWidth="true" hidden="false" outlineLevel="0" max="11" min="11" style="0" width="7.42"/>
    <col collapsed="false" customWidth="true" hidden="false" outlineLevel="0" max="13" min="12" style="0" width="9.85"/>
    <col collapsed="false" customWidth="true" hidden="false" outlineLevel="0" max="14" min="14" style="0" width="7.7"/>
  </cols>
  <sheetData>
    <row r="1" customFormat="false" ht="15" hidden="false" customHeight="true" outlineLevel="0" collapsed="false">
      <c r="A1" s="143" t="s">
        <v>17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21.7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33.4" hidden="false" customHeight="true" outlineLevel="0" collapsed="false">
      <c r="A3" s="180" t="s">
        <v>174</v>
      </c>
      <c r="B3" s="181" t="s">
        <v>175</v>
      </c>
      <c r="C3" s="181" t="s">
        <v>176</v>
      </c>
      <c r="D3" s="181" t="s">
        <v>177</v>
      </c>
      <c r="E3" s="181" t="s">
        <v>178</v>
      </c>
      <c r="F3" s="181" t="s">
        <v>179</v>
      </c>
      <c r="G3" s="181" t="s">
        <v>180</v>
      </c>
      <c r="H3" s="181" t="s">
        <v>181</v>
      </c>
      <c r="I3" s="181" t="s">
        <v>182</v>
      </c>
      <c r="J3" s="181" t="s">
        <v>183</v>
      </c>
      <c r="K3" s="181" t="s">
        <v>184</v>
      </c>
      <c r="L3" s="182" t="s">
        <v>136</v>
      </c>
      <c r="M3" s="182" t="s">
        <v>151</v>
      </c>
      <c r="N3" s="183" t="s">
        <v>185</v>
      </c>
    </row>
    <row r="4" customFormat="false" ht="15" hidden="false" customHeight="false" outlineLevel="0" collapsed="false">
      <c r="A4" s="161" t="s">
        <v>186</v>
      </c>
      <c r="B4" s="50" t="n">
        <v>70</v>
      </c>
      <c r="C4" s="50" t="n">
        <v>70</v>
      </c>
      <c r="D4" s="50" t="n">
        <v>70</v>
      </c>
      <c r="E4" s="50" t="n">
        <v>70</v>
      </c>
      <c r="F4" s="50" t="n">
        <v>70</v>
      </c>
      <c r="G4" s="50" t="n">
        <v>70</v>
      </c>
      <c r="H4" s="50" t="n">
        <v>70</v>
      </c>
      <c r="I4" s="50" t="n">
        <v>70</v>
      </c>
      <c r="J4" s="50" t="n">
        <v>70</v>
      </c>
      <c r="K4" s="50" t="n">
        <v>70</v>
      </c>
      <c r="L4" s="184" t="n">
        <f aca="false">SUM(B4:K4)/10</f>
        <v>70</v>
      </c>
      <c r="M4" s="184" t="s">
        <v>187</v>
      </c>
      <c r="N4" s="47" t="n">
        <v>120</v>
      </c>
    </row>
    <row r="5" customFormat="false" ht="15" hidden="false" customHeight="false" outlineLevel="0" collapsed="false">
      <c r="A5" s="161" t="s">
        <v>188</v>
      </c>
      <c r="B5" s="50" t="n">
        <v>120</v>
      </c>
      <c r="C5" s="50" t="n">
        <v>126</v>
      </c>
      <c r="D5" s="50" t="n">
        <v>120</v>
      </c>
      <c r="E5" s="50" t="n">
        <v>120</v>
      </c>
      <c r="F5" s="50" t="n">
        <v>120</v>
      </c>
      <c r="G5" s="50" t="n">
        <v>120</v>
      </c>
      <c r="H5" s="50" t="n">
        <v>120</v>
      </c>
      <c r="I5" s="50" t="n">
        <v>128</v>
      </c>
      <c r="J5" s="50" t="n">
        <v>126</v>
      </c>
      <c r="K5" s="50" t="n">
        <v>90</v>
      </c>
      <c r="L5" s="184" t="n">
        <f aca="false">SUM(B5:K5)/10</f>
        <v>119</v>
      </c>
      <c r="M5" s="184" t="s">
        <v>189</v>
      </c>
      <c r="N5" s="47" t="n">
        <v>200</v>
      </c>
    </row>
    <row r="6" customFormat="false" ht="15" hidden="false" customHeight="false" outlineLevel="0" collapsed="false">
      <c r="A6" s="185" t="s">
        <v>190</v>
      </c>
      <c r="B6" s="50"/>
      <c r="C6" s="50" t="n">
        <v>13</v>
      </c>
      <c r="D6" s="50" t="n">
        <v>29</v>
      </c>
      <c r="E6" s="50" t="n">
        <v>9</v>
      </c>
      <c r="F6" s="50" t="n">
        <v>9</v>
      </c>
      <c r="G6" s="50" t="n">
        <v>22.5</v>
      </c>
      <c r="H6" s="50" t="n">
        <v>5</v>
      </c>
      <c r="I6" s="50"/>
      <c r="J6" s="50"/>
      <c r="K6" s="50" t="n">
        <v>25</v>
      </c>
      <c r="L6" s="184" t="n">
        <f aca="false">SUM(B6:K6)/10</f>
        <v>11.25</v>
      </c>
      <c r="M6" s="186" t="s">
        <v>191</v>
      </c>
      <c r="N6" s="47" t="n">
        <v>20</v>
      </c>
    </row>
    <row r="7" customFormat="false" ht="15" hidden="false" customHeight="false" outlineLevel="0" collapsed="false">
      <c r="A7" s="187" t="s">
        <v>192</v>
      </c>
      <c r="B7" s="50" t="n">
        <v>46</v>
      </c>
      <c r="C7" s="50" t="n">
        <v>33</v>
      </c>
      <c r="D7" s="50" t="n">
        <v>43</v>
      </c>
      <c r="E7" s="50" t="n">
        <v>10</v>
      </c>
      <c r="F7" s="50"/>
      <c r="G7" s="50" t="n">
        <v>90</v>
      </c>
      <c r="H7" s="50" t="n">
        <v>44</v>
      </c>
      <c r="I7" s="50"/>
      <c r="J7" s="50" t="n">
        <v>46</v>
      </c>
      <c r="K7" s="50"/>
      <c r="L7" s="184" t="n">
        <f aca="false">SUM(B7:K7)/10</f>
        <v>31.2</v>
      </c>
      <c r="M7" s="184" t="s">
        <v>193</v>
      </c>
      <c r="N7" s="47" t="n">
        <v>50</v>
      </c>
    </row>
    <row r="8" customFormat="false" ht="13.7" hidden="false" customHeight="true" outlineLevel="0" collapsed="false">
      <c r="A8" s="187" t="s">
        <v>194</v>
      </c>
      <c r="B8" s="50" t="n">
        <v>52</v>
      </c>
      <c r="C8" s="50"/>
      <c r="D8" s="50"/>
      <c r="E8" s="50"/>
      <c r="F8" s="50" t="n">
        <v>8</v>
      </c>
      <c r="G8" s="50"/>
      <c r="H8" s="50"/>
      <c r="I8" s="50" t="n">
        <v>52</v>
      </c>
      <c r="J8" s="50"/>
      <c r="K8" s="50"/>
      <c r="L8" s="184" t="n">
        <f aca="false">SUM(B8:K8)/10</f>
        <v>11.2</v>
      </c>
      <c r="M8" s="186" t="s">
        <v>191</v>
      </c>
      <c r="N8" s="47" t="n">
        <v>20</v>
      </c>
    </row>
    <row r="9" customFormat="false" ht="15" hidden="false" customHeight="false" outlineLevel="0" collapsed="false">
      <c r="A9" s="185" t="s">
        <v>195</v>
      </c>
      <c r="B9" s="50" t="n">
        <v>27</v>
      </c>
      <c r="C9" s="50" t="n">
        <v>67</v>
      </c>
      <c r="D9" s="50" t="n">
        <v>100</v>
      </c>
      <c r="E9" s="50" t="n">
        <v>250</v>
      </c>
      <c r="F9" s="50" t="n">
        <v>213</v>
      </c>
      <c r="G9" s="50" t="n">
        <v>40</v>
      </c>
      <c r="H9" s="50" t="n">
        <v>100</v>
      </c>
      <c r="I9" s="50" t="n">
        <v>228</v>
      </c>
      <c r="J9" s="50" t="n">
        <v>34</v>
      </c>
      <c r="K9" s="50" t="n">
        <v>250</v>
      </c>
      <c r="L9" s="184" t="n">
        <f aca="false">SUM(B9:K9)/10</f>
        <v>130.9</v>
      </c>
      <c r="M9" s="184" t="s">
        <v>196</v>
      </c>
      <c r="N9" s="47" t="n">
        <v>187</v>
      </c>
    </row>
    <row r="10" customFormat="false" ht="15" hidden="false" customHeight="false" outlineLevel="0" collapsed="false">
      <c r="A10" s="185" t="s">
        <v>197</v>
      </c>
      <c r="B10" s="188" t="n">
        <v>85</v>
      </c>
      <c r="C10" s="189" t="n">
        <v>321</v>
      </c>
      <c r="D10" s="188" t="n">
        <v>95</v>
      </c>
      <c r="E10" s="189" t="n">
        <v>313</v>
      </c>
      <c r="F10" s="188" t="n">
        <v>284</v>
      </c>
      <c r="G10" s="189" t="n">
        <v>30</v>
      </c>
      <c r="H10" s="188" t="n">
        <v>151</v>
      </c>
      <c r="I10" s="189" t="n">
        <v>150</v>
      </c>
      <c r="J10" s="188" t="n">
        <v>136</v>
      </c>
      <c r="K10" s="189" t="n">
        <v>273</v>
      </c>
      <c r="L10" s="190" t="n">
        <f aca="false">SUM(B10:K10)/10</f>
        <v>183.8</v>
      </c>
      <c r="M10" s="190" t="s">
        <v>198</v>
      </c>
      <c r="N10" s="191" t="n">
        <v>320</v>
      </c>
    </row>
    <row r="11" customFormat="false" ht="15" hidden="false" customHeight="false" outlineLevel="0" collapsed="false">
      <c r="A11" s="187" t="s">
        <v>199</v>
      </c>
      <c r="B11" s="50" t="n">
        <v>234</v>
      </c>
      <c r="C11" s="50" t="n">
        <v>100</v>
      </c>
      <c r="D11" s="50" t="n">
        <v>100</v>
      </c>
      <c r="E11" s="50" t="n">
        <v>122</v>
      </c>
      <c r="F11" s="50" t="n">
        <v>212</v>
      </c>
      <c r="G11" s="50" t="n">
        <v>100</v>
      </c>
      <c r="H11" s="50" t="n">
        <v>100</v>
      </c>
      <c r="I11" s="50" t="n">
        <v>45</v>
      </c>
      <c r="J11" s="50" t="n">
        <v>200</v>
      </c>
      <c r="K11" s="50" t="n">
        <v>22</v>
      </c>
      <c r="L11" s="184" t="n">
        <f aca="false">SUM(B11:K11)/10</f>
        <v>123.5</v>
      </c>
      <c r="M11" s="184" t="s">
        <v>200</v>
      </c>
      <c r="N11" s="47" t="n">
        <v>185</v>
      </c>
    </row>
    <row r="12" customFormat="false" ht="15" hidden="false" customHeight="false" outlineLevel="0" collapsed="false">
      <c r="A12" s="185" t="s">
        <v>201</v>
      </c>
      <c r="B12" s="72"/>
      <c r="C12" s="72"/>
      <c r="D12" s="72" t="n">
        <v>30</v>
      </c>
      <c r="E12" s="72"/>
      <c r="F12" s="72" t="n">
        <v>35</v>
      </c>
      <c r="G12" s="72"/>
      <c r="H12" s="72"/>
      <c r="I12" s="72"/>
      <c r="J12" s="72"/>
      <c r="K12" s="72" t="n">
        <v>35</v>
      </c>
      <c r="L12" s="184" t="n">
        <f aca="false">SUM(B12:K12)/10</f>
        <v>10</v>
      </c>
      <c r="M12" s="186" t="s">
        <v>191</v>
      </c>
      <c r="N12" s="47" t="n">
        <v>20</v>
      </c>
    </row>
    <row r="13" customFormat="false" ht="15" hidden="false" customHeight="false" outlineLevel="0" collapsed="false">
      <c r="A13" s="185" t="s">
        <v>202</v>
      </c>
      <c r="B13" s="50" t="n">
        <v>200</v>
      </c>
      <c r="C13" s="50"/>
      <c r="D13" s="50" t="n">
        <v>200</v>
      </c>
      <c r="E13" s="50"/>
      <c r="F13" s="50" t="n">
        <v>200</v>
      </c>
      <c r="G13" s="50" t="n">
        <v>200</v>
      </c>
      <c r="H13" s="50"/>
      <c r="I13" s="50" t="n">
        <v>200</v>
      </c>
      <c r="J13" s="50" t="n">
        <v>200</v>
      </c>
      <c r="K13" s="50"/>
      <c r="L13" s="184" t="n">
        <f aca="false">SUM(B13:K13)/10</f>
        <v>120</v>
      </c>
      <c r="M13" s="184" t="s">
        <v>203</v>
      </c>
      <c r="N13" s="47" t="n">
        <v>200</v>
      </c>
    </row>
    <row r="14" customFormat="false" ht="15" hidden="false" customHeight="false" outlineLevel="0" collapsed="false">
      <c r="A14" s="185" t="s">
        <v>204</v>
      </c>
      <c r="B14" s="50" t="n">
        <v>15</v>
      </c>
      <c r="C14" s="50"/>
      <c r="D14" s="50" t="n">
        <v>25</v>
      </c>
      <c r="E14" s="50" t="n">
        <v>25</v>
      </c>
      <c r="F14" s="50" t="n">
        <v>76</v>
      </c>
      <c r="G14" s="72" t="n">
        <v>80</v>
      </c>
      <c r="H14" s="50" t="n">
        <v>25</v>
      </c>
      <c r="I14" s="50" t="n">
        <v>156</v>
      </c>
      <c r="J14" s="50" t="n">
        <v>76</v>
      </c>
      <c r="K14" s="50"/>
      <c r="L14" s="184" t="n">
        <f aca="false">SUM(B14:K14)/10</f>
        <v>47.8</v>
      </c>
      <c r="M14" s="184" t="s">
        <v>205</v>
      </c>
      <c r="N14" s="47" t="n">
        <v>78</v>
      </c>
    </row>
    <row r="15" customFormat="false" ht="30" hidden="false" customHeight="false" outlineLevel="0" collapsed="false">
      <c r="A15" s="187" t="s">
        <v>206</v>
      </c>
      <c r="B15" s="50"/>
      <c r="C15" s="50"/>
      <c r="D15" s="50"/>
      <c r="E15" s="50"/>
      <c r="F15" s="50"/>
      <c r="G15" s="50"/>
      <c r="H15" s="50"/>
      <c r="I15" s="50"/>
      <c r="J15" s="50"/>
      <c r="K15" s="50" t="n">
        <v>210</v>
      </c>
      <c r="L15" s="184" t="n">
        <f aca="false">SUM(B15:K15)/10</f>
        <v>21</v>
      </c>
      <c r="M15" s="184" t="s">
        <v>207</v>
      </c>
      <c r="N15" s="47" t="n">
        <v>40</v>
      </c>
    </row>
    <row r="16" customFormat="false" ht="15" hidden="false" customHeight="false" outlineLevel="0" collapsed="false">
      <c r="A16" s="185" t="s">
        <v>208</v>
      </c>
      <c r="B16" s="50"/>
      <c r="C16" s="50" t="n">
        <v>80</v>
      </c>
      <c r="D16" s="50" t="n">
        <v>50</v>
      </c>
      <c r="E16" s="50" t="n">
        <v>95</v>
      </c>
      <c r="F16" s="50" t="n">
        <v>15</v>
      </c>
      <c r="G16" s="50"/>
      <c r="H16" s="50"/>
      <c r="I16" s="50"/>
      <c r="J16" s="50" t="n">
        <v>80</v>
      </c>
      <c r="K16" s="50"/>
      <c r="L16" s="184" t="n">
        <f aca="false">SUM(B16:K16)/10</f>
        <v>32</v>
      </c>
      <c r="M16" s="184" t="s">
        <v>209</v>
      </c>
      <c r="N16" s="47" t="n">
        <v>53</v>
      </c>
    </row>
    <row r="17" customFormat="false" ht="15" hidden="false" customHeight="false" outlineLevel="0" collapsed="false">
      <c r="A17" s="185" t="s">
        <v>210</v>
      </c>
      <c r="B17" s="50" t="n">
        <v>100</v>
      </c>
      <c r="C17" s="50"/>
      <c r="D17" s="50"/>
      <c r="E17" s="50" t="n">
        <v>124</v>
      </c>
      <c r="F17" s="50"/>
      <c r="G17" s="50"/>
      <c r="H17" s="50" t="n">
        <v>124</v>
      </c>
      <c r="I17" s="50"/>
      <c r="J17" s="50"/>
      <c r="K17" s="50" t="n">
        <v>40</v>
      </c>
      <c r="L17" s="184" t="n">
        <f aca="false">SUM(B17:K17)/10</f>
        <v>38.8</v>
      </c>
      <c r="M17" s="184" t="s">
        <v>211</v>
      </c>
      <c r="N17" s="47" t="n">
        <v>77</v>
      </c>
    </row>
    <row r="18" customFormat="false" ht="15" hidden="false" customHeight="false" outlineLevel="0" collapsed="false">
      <c r="A18" s="192" t="s">
        <v>212</v>
      </c>
      <c r="B18" s="189" t="n">
        <v>275</v>
      </c>
      <c r="C18" s="189" t="n">
        <v>100</v>
      </c>
      <c r="D18" s="189" t="n">
        <v>150</v>
      </c>
      <c r="E18" s="189" t="n">
        <v>185</v>
      </c>
      <c r="F18" s="189" t="n">
        <v>40</v>
      </c>
      <c r="G18" s="189" t="n">
        <v>425</v>
      </c>
      <c r="H18" s="189" t="n">
        <v>295</v>
      </c>
      <c r="I18" s="189" t="n">
        <v>100</v>
      </c>
      <c r="J18" s="189" t="n">
        <v>200</v>
      </c>
      <c r="K18" s="189" t="n">
        <v>32</v>
      </c>
      <c r="L18" s="190" t="n">
        <f aca="false">SUM(B18:K18)/10</f>
        <v>180.2</v>
      </c>
      <c r="M18" s="190" t="s">
        <v>213</v>
      </c>
      <c r="N18" s="190" t="n">
        <v>350</v>
      </c>
    </row>
    <row r="19" customFormat="false" ht="15" hidden="false" customHeight="true" outlineLevel="0" collapsed="false">
      <c r="A19" s="193" t="s">
        <v>214</v>
      </c>
      <c r="B19" s="189" t="n">
        <v>200</v>
      </c>
      <c r="C19" s="189"/>
      <c r="D19" s="189" t="n">
        <v>200</v>
      </c>
      <c r="E19" s="189"/>
      <c r="F19" s="189" t="n">
        <v>200</v>
      </c>
      <c r="G19" s="189"/>
      <c r="H19" s="189"/>
      <c r="I19" s="189" t="n">
        <v>200</v>
      </c>
      <c r="J19" s="189" t="n">
        <v>200</v>
      </c>
      <c r="K19" s="189"/>
      <c r="L19" s="190" t="n">
        <f aca="false">SUM(B19:K19)/10</f>
        <v>100</v>
      </c>
      <c r="M19" s="190" t="s">
        <v>215</v>
      </c>
      <c r="N19" s="190" t="n">
        <v>180</v>
      </c>
    </row>
    <row r="20" customFormat="false" ht="15" hidden="false" customHeight="false" outlineLevel="0" collapsed="false">
      <c r="A20" s="192" t="s">
        <v>216</v>
      </c>
      <c r="B20" s="189"/>
      <c r="C20" s="189"/>
      <c r="D20" s="189" t="n">
        <v>141</v>
      </c>
      <c r="E20" s="189"/>
      <c r="F20" s="189"/>
      <c r="G20" s="189"/>
      <c r="H20" s="189" t="n">
        <v>141</v>
      </c>
      <c r="I20" s="189"/>
      <c r="J20" s="189"/>
      <c r="K20" s="189" t="n">
        <v>33</v>
      </c>
      <c r="L20" s="190" t="n">
        <f aca="false">SUM(B20:K20)/10</f>
        <v>31.5</v>
      </c>
      <c r="M20" s="190" t="s">
        <v>217</v>
      </c>
      <c r="N20" s="190" t="n">
        <v>60</v>
      </c>
    </row>
    <row r="21" customFormat="false" ht="15" hidden="false" customHeight="false" outlineLevel="0" collapsed="false">
      <c r="A21" s="192" t="s">
        <v>218</v>
      </c>
      <c r="B21" s="189" t="n">
        <v>30</v>
      </c>
      <c r="C21" s="189"/>
      <c r="D21" s="189" t="n">
        <v>25</v>
      </c>
      <c r="E21" s="189" t="n">
        <v>10</v>
      </c>
      <c r="F21" s="189"/>
      <c r="G21" s="189" t="n">
        <v>25</v>
      </c>
      <c r="H21" s="189"/>
      <c r="I21" s="189"/>
      <c r="J21" s="189"/>
      <c r="K21" s="189"/>
      <c r="L21" s="190" t="n">
        <f aca="false">SUM(B21:K21)/10</f>
        <v>9</v>
      </c>
      <c r="M21" s="190" t="s">
        <v>219</v>
      </c>
      <c r="N21" s="190" t="n">
        <v>15</v>
      </c>
    </row>
    <row r="22" customFormat="false" ht="15" hidden="false" customHeight="false" outlineLevel="0" collapsed="false">
      <c r="A22" s="161" t="s">
        <v>220</v>
      </c>
      <c r="B22" s="50" t="n">
        <v>10</v>
      </c>
      <c r="C22" s="50"/>
      <c r="D22" s="50" t="n">
        <v>22</v>
      </c>
      <c r="E22" s="50" t="n">
        <v>12.5</v>
      </c>
      <c r="F22" s="50"/>
      <c r="G22" s="50" t="n">
        <v>10</v>
      </c>
      <c r="H22" s="50" t="n">
        <v>10</v>
      </c>
      <c r="I22" s="50" t="n">
        <v>5</v>
      </c>
      <c r="J22" s="50"/>
      <c r="K22" s="50"/>
      <c r="L22" s="184" t="n">
        <f aca="false">SUM(B22:K22)/10</f>
        <v>6.95</v>
      </c>
      <c r="M22" s="186" t="s">
        <v>221</v>
      </c>
      <c r="N22" s="47" t="n">
        <v>10</v>
      </c>
    </row>
    <row r="23" customFormat="false" ht="15" hidden="false" customHeight="false" outlineLevel="0" collapsed="false">
      <c r="A23" s="161" t="s">
        <v>222</v>
      </c>
      <c r="B23" s="50" t="n">
        <v>29</v>
      </c>
      <c r="C23" s="50" t="n">
        <v>19</v>
      </c>
      <c r="D23" s="50" t="n">
        <v>9</v>
      </c>
      <c r="E23" s="50" t="n">
        <v>32</v>
      </c>
      <c r="F23" s="50" t="n">
        <v>10</v>
      </c>
      <c r="G23" s="50" t="n">
        <v>29</v>
      </c>
      <c r="H23" s="50" t="n">
        <v>9</v>
      </c>
      <c r="I23" s="50" t="n">
        <v>19</v>
      </c>
      <c r="J23" s="50" t="n">
        <v>10</v>
      </c>
      <c r="K23" s="50" t="n">
        <v>20</v>
      </c>
      <c r="L23" s="184" t="n">
        <f aca="false">SUM(B23:K23)/10</f>
        <v>18.6</v>
      </c>
      <c r="M23" s="184" t="s">
        <v>223</v>
      </c>
      <c r="N23" s="47" t="n">
        <v>35</v>
      </c>
    </row>
    <row r="24" customFormat="false" ht="18" hidden="false" customHeight="true" outlineLevel="0" collapsed="false">
      <c r="A24" s="180" t="s">
        <v>224</v>
      </c>
      <c r="B24" s="50" t="n">
        <v>10.5</v>
      </c>
      <c r="C24" s="50" t="n">
        <v>8.5</v>
      </c>
      <c r="D24" s="50" t="n">
        <v>10</v>
      </c>
      <c r="E24" s="50" t="n">
        <v>10.5</v>
      </c>
      <c r="F24" s="50" t="n">
        <v>10</v>
      </c>
      <c r="G24" s="50" t="n">
        <v>13</v>
      </c>
      <c r="H24" s="50" t="n">
        <v>10</v>
      </c>
      <c r="I24" s="50" t="n">
        <v>10</v>
      </c>
      <c r="J24" s="50" t="n">
        <v>16</v>
      </c>
      <c r="K24" s="50" t="n">
        <v>6</v>
      </c>
      <c r="L24" s="184" t="n">
        <f aca="false">SUM(B24:K24)/10</f>
        <v>10.45</v>
      </c>
      <c r="M24" s="184" t="s">
        <v>225</v>
      </c>
      <c r="N24" s="47" t="n">
        <v>18</v>
      </c>
    </row>
    <row r="25" customFormat="false" ht="15" hidden="false" customHeight="false" outlineLevel="0" collapsed="false">
      <c r="A25" s="161" t="s">
        <v>226</v>
      </c>
      <c r="B25" s="50" t="n">
        <v>40</v>
      </c>
      <c r="C25" s="50"/>
      <c r="D25" s="50" t="n">
        <v>8</v>
      </c>
      <c r="E25" s="50"/>
      <c r="F25" s="50" t="n">
        <v>100</v>
      </c>
      <c r="G25" s="50"/>
      <c r="H25" s="50"/>
      <c r="I25" s="50"/>
      <c r="J25" s="50"/>
      <c r="K25" s="50" t="n">
        <v>100</v>
      </c>
      <c r="L25" s="184" t="n">
        <f aca="false">SUM(B25:K25)/10</f>
        <v>24.8</v>
      </c>
      <c r="M25" s="184" t="s">
        <v>227</v>
      </c>
      <c r="N25" s="47" t="n">
        <v>40</v>
      </c>
    </row>
    <row r="26" customFormat="false" ht="15" hidden="false" customHeight="false" outlineLevel="0" collapsed="false">
      <c r="A26" s="180" t="s">
        <v>228</v>
      </c>
      <c r="B26" s="50" t="n">
        <v>26</v>
      </c>
      <c r="C26" s="50" t="n">
        <v>24.5</v>
      </c>
      <c r="D26" s="50" t="n">
        <v>20</v>
      </c>
      <c r="E26" s="50" t="n">
        <v>20</v>
      </c>
      <c r="F26" s="50" t="n">
        <v>20</v>
      </c>
      <c r="G26" s="50" t="n">
        <v>17</v>
      </c>
      <c r="H26" s="50" t="n">
        <v>20</v>
      </c>
      <c r="I26" s="50" t="n">
        <v>10</v>
      </c>
      <c r="J26" s="50" t="n">
        <v>26</v>
      </c>
      <c r="K26" s="50" t="n">
        <v>24</v>
      </c>
      <c r="L26" s="184" t="n">
        <f aca="false">SUM(B26:K26)/10</f>
        <v>20.75</v>
      </c>
      <c r="M26" s="184" t="s">
        <v>223</v>
      </c>
      <c r="N26" s="47" t="n">
        <v>35</v>
      </c>
    </row>
    <row r="27" customFormat="false" ht="17.25" hidden="false" customHeight="true" outlineLevel="0" collapsed="false">
      <c r="A27" s="180" t="s">
        <v>229</v>
      </c>
      <c r="B27" s="50"/>
      <c r="C27" s="50" t="n">
        <v>50</v>
      </c>
      <c r="D27" s="50"/>
      <c r="E27" s="50"/>
      <c r="F27" s="50"/>
      <c r="G27" s="50" t="n">
        <v>35</v>
      </c>
      <c r="H27" s="50"/>
      <c r="I27" s="50"/>
      <c r="J27" s="50"/>
      <c r="K27" s="50"/>
      <c r="L27" s="184" t="n">
        <f aca="false">SUM(B27:K27)/10</f>
        <v>8.5</v>
      </c>
      <c r="M27" s="184" t="s">
        <v>219</v>
      </c>
      <c r="N27" s="47" t="n">
        <v>15</v>
      </c>
    </row>
    <row r="28" customFormat="false" ht="15" hidden="false" customHeight="false" outlineLevel="0" collapsed="false">
      <c r="A28" s="192" t="s">
        <v>230</v>
      </c>
      <c r="B28" s="189" t="n">
        <v>2</v>
      </c>
      <c r="C28" s="189"/>
      <c r="D28" s="189" t="n">
        <v>2</v>
      </c>
      <c r="E28" s="189" t="n">
        <v>2</v>
      </c>
      <c r="F28" s="189"/>
      <c r="G28" s="189"/>
      <c r="H28" s="189" t="n">
        <v>2</v>
      </c>
      <c r="I28" s="189" t="n">
        <v>2</v>
      </c>
      <c r="J28" s="189"/>
      <c r="K28" s="189"/>
      <c r="L28" s="190" t="n">
        <f aca="false">SUM(B28:K28)/10</f>
        <v>1</v>
      </c>
      <c r="M28" s="190" t="s">
        <v>231</v>
      </c>
      <c r="N28" s="190" t="n">
        <v>2</v>
      </c>
    </row>
    <row r="29" customFormat="false" ht="15" hidden="false" customHeight="false" outlineLevel="0" collapsed="false">
      <c r="A29" s="192" t="s">
        <v>232</v>
      </c>
      <c r="B29" s="189"/>
      <c r="C29" s="189" t="n">
        <v>3</v>
      </c>
      <c r="D29" s="189"/>
      <c r="E29" s="189"/>
      <c r="F29" s="189"/>
      <c r="G29" s="189"/>
      <c r="H29" s="189"/>
      <c r="I29" s="189" t="n">
        <v>3</v>
      </c>
      <c r="J29" s="189"/>
      <c r="K29" s="189"/>
      <c r="L29" s="190" t="n">
        <f aca="false">SUM(B29:K29)/10</f>
        <v>0.6</v>
      </c>
      <c r="M29" s="190" t="s">
        <v>233</v>
      </c>
      <c r="N29" s="190" t="n">
        <v>1.2</v>
      </c>
    </row>
    <row r="30" customFormat="false" ht="15" hidden="false" customHeight="false" outlineLevel="0" collapsed="false">
      <c r="A30" s="161" t="s">
        <v>234</v>
      </c>
      <c r="B30" s="50"/>
      <c r="C30" s="50"/>
      <c r="D30" s="50" t="n">
        <v>4.5</v>
      </c>
      <c r="E30" s="50"/>
      <c r="F30" s="50"/>
      <c r="G30" s="50" t="n">
        <v>4.5</v>
      </c>
      <c r="H30" s="50"/>
      <c r="I30" s="50"/>
      <c r="J30" s="72" t="n">
        <v>4.5</v>
      </c>
      <c r="K30" s="50"/>
      <c r="L30" s="184" t="n">
        <f aca="false">SUM(B30:K30)/10</f>
        <v>1.35</v>
      </c>
      <c r="M30" s="184" t="s">
        <v>235</v>
      </c>
      <c r="N30" s="47" t="n">
        <v>2</v>
      </c>
    </row>
    <row r="31" customFormat="false" ht="15" hidden="false" customHeight="false" outlineLevel="0" collapsed="false">
      <c r="A31" s="161" t="s">
        <v>236</v>
      </c>
      <c r="B31" s="50"/>
      <c r="C31" s="50"/>
      <c r="D31" s="50"/>
      <c r="E31" s="50"/>
      <c r="F31" s="50"/>
      <c r="G31" s="50"/>
      <c r="H31" s="50"/>
      <c r="I31" s="50"/>
      <c r="J31" s="50"/>
      <c r="K31" s="50" t="n">
        <v>1.5</v>
      </c>
      <c r="L31" s="194" t="n">
        <f aca="false">SUM(B31:K31)/10</f>
        <v>0.15</v>
      </c>
      <c r="M31" s="194" t="s">
        <v>237</v>
      </c>
      <c r="N31" s="47" t="n">
        <v>0.3</v>
      </c>
    </row>
    <row r="32" customFormat="false" ht="15" hidden="false" customHeight="false" outlineLevel="0" collapsed="false">
      <c r="A32" s="195" t="s">
        <v>238</v>
      </c>
      <c r="B32" s="196"/>
      <c r="C32" s="196"/>
      <c r="D32" s="196"/>
      <c r="E32" s="196"/>
      <c r="F32" s="196" t="n">
        <v>20</v>
      </c>
      <c r="G32" s="196"/>
      <c r="H32" s="196"/>
      <c r="I32" s="196"/>
      <c r="J32" s="196"/>
      <c r="K32" s="196"/>
      <c r="L32" s="197" t="n">
        <f aca="false">SUM(B32:K32)/10</f>
        <v>2</v>
      </c>
      <c r="M32" s="197" t="s">
        <v>158</v>
      </c>
      <c r="N32" s="197" t="n">
        <v>4</v>
      </c>
    </row>
    <row r="33" customFormat="false" ht="15" hidden="false" customHeight="false" outlineLevel="0" collapsed="false">
      <c r="A33" s="161" t="s">
        <v>239</v>
      </c>
      <c r="B33" s="50" t="n">
        <v>2.5</v>
      </c>
      <c r="C33" s="50" t="n">
        <v>2.5</v>
      </c>
      <c r="D33" s="50" t="n">
        <v>2.5</v>
      </c>
      <c r="E33" s="50" t="n">
        <v>2.5</v>
      </c>
      <c r="F33" s="50" t="n">
        <v>2.5</v>
      </c>
      <c r="G33" s="50" t="n">
        <v>2.5</v>
      </c>
      <c r="H33" s="50" t="n">
        <v>2.5</v>
      </c>
      <c r="I33" s="50" t="n">
        <v>2.5</v>
      </c>
      <c r="J33" s="50" t="n">
        <v>2.5</v>
      </c>
      <c r="K33" s="50" t="n">
        <v>2.5</v>
      </c>
      <c r="L33" s="184" t="n">
        <f aca="false">SUM(B33:K33)/10</f>
        <v>2.5</v>
      </c>
      <c r="M33" s="184" t="s">
        <v>240</v>
      </c>
      <c r="N33" s="47" t="n">
        <v>5</v>
      </c>
    </row>
    <row r="34" customFormat="false" ht="15" hidden="false" customHeight="false" outlineLevel="0" collapsed="false">
      <c r="A34" s="195" t="s">
        <v>241</v>
      </c>
      <c r="B34" s="196" t="n">
        <v>1.2</v>
      </c>
      <c r="C34" s="196" t="n">
        <v>1.2</v>
      </c>
      <c r="D34" s="196" t="n">
        <v>1.2</v>
      </c>
      <c r="E34" s="196" t="n">
        <v>1.2</v>
      </c>
      <c r="F34" s="196" t="n">
        <v>1.2</v>
      </c>
      <c r="G34" s="196" t="n">
        <v>1.2</v>
      </c>
      <c r="H34" s="196" t="n">
        <v>1.2</v>
      </c>
      <c r="I34" s="196" t="n">
        <v>1.2</v>
      </c>
      <c r="J34" s="196" t="n">
        <v>1.2</v>
      </c>
      <c r="K34" s="196" t="n">
        <v>1.2</v>
      </c>
      <c r="L34" s="197" t="n">
        <f aca="false">SUM(B34:K34)/10</f>
        <v>1.2</v>
      </c>
      <c r="M34" s="197" t="s">
        <v>235</v>
      </c>
      <c r="N34" s="197" t="n">
        <v>2</v>
      </c>
    </row>
  </sheetData>
  <mergeCells count="1">
    <mergeCell ref="A1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26.42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6" min="6" style="0" width="7.7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10" min="9" style="0" width="5.85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8.14"/>
    <col collapsed="false" customWidth="true" hidden="false" outlineLevel="0" max="15" min="14" style="0" width="5.85"/>
    <col collapsed="false" customWidth="true" hidden="false" outlineLevel="0" max="16" min="16" style="0" width="7.56"/>
    <col collapsed="false" customWidth="true" hidden="false" outlineLevel="0" max="17" min="17" style="0" width="5.56"/>
    <col collapsed="false" customWidth="true" hidden="false" outlineLevel="0" max="18" min="18" style="0" width="7.99"/>
    <col collapsed="false" customWidth="true" hidden="false" outlineLevel="0" max="20" min="19" style="0" width="7.56"/>
  </cols>
  <sheetData>
    <row r="1" customFormat="false" ht="31.3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6.2" hidden="true" customHeight="true" outlineLevel="0" collapsed="false"/>
    <row r="11" customFormat="false" ht="15" hidden="tru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2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4.15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15.6" hidden="false" customHeight="true" outlineLevel="0" collapsed="false">
      <c r="A14" s="36"/>
      <c r="B14" s="37" t="s">
        <v>12</v>
      </c>
      <c r="C14" s="37"/>
      <c r="D14" s="37"/>
    </row>
    <row r="16" customFormat="false" ht="15" hidden="false" customHeight="true" outlineLevel="0" collapsed="false">
      <c r="A16" s="38" t="s">
        <v>13</v>
      </c>
      <c r="B16" s="39" t="s">
        <v>14</v>
      </c>
      <c r="C16" s="39" t="s">
        <v>15</v>
      </c>
      <c r="D16" s="39" t="s">
        <v>16</v>
      </c>
      <c r="E16" s="40" t="s">
        <v>17</v>
      </c>
      <c r="F16" s="40" t="s">
        <v>18</v>
      </c>
      <c r="G16" s="41" t="s">
        <v>19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customFormat="false" ht="15" hidden="false" customHeight="true" outlineLevel="0" collapsed="false">
      <c r="A17" s="38"/>
      <c r="B17" s="39" t="s">
        <v>20</v>
      </c>
      <c r="C17" s="39"/>
      <c r="D17" s="39"/>
      <c r="E17" s="39"/>
      <c r="F17" s="40"/>
      <c r="G17" s="42" t="s">
        <v>21</v>
      </c>
      <c r="H17" s="43" t="s">
        <v>22</v>
      </c>
      <c r="I17" s="43" t="s">
        <v>23</v>
      </c>
      <c r="J17" s="43" t="s">
        <v>24</v>
      </c>
      <c r="K17" s="43" t="s">
        <v>25</v>
      </c>
      <c r="L17" s="43" t="s">
        <v>26</v>
      </c>
      <c r="M17" s="43" t="s">
        <v>27</v>
      </c>
      <c r="N17" s="43" t="s">
        <v>28</v>
      </c>
      <c r="O17" s="43" t="s">
        <v>29</v>
      </c>
      <c r="P17" s="43" t="s">
        <v>30</v>
      </c>
      <c r="Q17" s="43" t="s">
        <v>31</v>
      </c>
      <c r="R17" s="43" t="s">
        <v>32</v>
      </c>
      <c r="S17" s="43" t="s">
        <v>33</v>
      </c>
      <c r="T17" s="44" t="s">
        <v>34</v>
      </c>
    </row>
    <row r="18" customFormat="false" ht="15.75" hidden="false" customHeight="true" outlineLevel="0" collapsed="false">
      <c r="A18" s="45" t="s">
        <v>35</v>
      </c>
      <c r="B18" s="46"/>
      <c r="C18" s="47"/>
      <c r="D18" s="47"/>
      <c r="E18" s="47"/>
      <c r="F18" s="47"/>
      <c r="G18" s="42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4"/>
    </row>
    <row r="19" customFormat="false" ht="32.25" hidden="false" customHeight="true" outlineLevel="0" collapsed="false">
      <c r="A19" s="48" t="s">
        <v>36</v>
      </c>
      <c r="B19" s="49" t="n">
        <v>250</v>
      </c>
      <c r="C19" s="50" t="n">
        <v>7.3</v>
      </c>
      <c r="D19" s="50" t="n">
        <v>9.2</v>
      </c>
      <c r="E19" s="50" t="n">
        <v>17.5</v>
      </c>
      <c r="F19" s="50" t="n">
        <v>154</v>
      </c>
      <c r="G19" s="51" t="n">
        <v>93.7</v>
      </c>
      <c r="H19" s="50" t="n">
        <v>18.98</v>
      </c>
      <c r="I19" s="50" t="n">
        <v>0.896</v>
      </c>
      <c r="J19" s="50" t="n">
        <v>73.8</v>
      </c>
      <c r="K19" s="50" t="n">
        <v>35.4</v>
      </c>
      <c r="L19" s="50" t="n">
        <v>0.015</v>
      </c>
      <c r="M19" s="52" t="n">
        <v>0.003</v>
      </c>
      <c r="N19" s="50" t="n">
        <v>0.34</v>
      </c>
      <c r="O19" s="50"/>
      <c r="P19" s="50" t="n">
        <v>0.16</v>
      </c>
      <c r="Q19" s="50" t="n">
        <v>19</v>
      </c>
      <c r="R19" s="50" t="n">
        <v>0.15</v>
      </c>
      <c r="S19" s="50"/>
      <c r="T19" s="53" t="s">
        <v>37</v>
      </c>
    </row>
    <row r="20" customFormat="false" ht="15.75" hidden="false" customHeight="false" outlineLevel="0" collapsed="false">
      <c r="A20" s="48" t="s">
        <v>38</v>
      </c>
      <c r="B20" s="54" t="s">
        <v>39</v>
      </c>
      <c r="C20" s="55" t="n">
        <v>5.12</v>
      </c>
      <c r="D20" s="56" t="n">
        <v>4.64</v>
      </c>
      <c r="E20" s="56" t="n">
        <v>0.28</v>
      </c>
      <c r="F20" s="56" t="n">
        <v>63.5</v>
      </c>
      <c r="G20" s="50" t="n">
        <v>22.22</v>
      </c>
      <c r="H20" s="50" t="n">
        <v>4.84</v>
      </c>
      <c r="I20" s="50" t="n">
        <v>1</v>
      </c>
      <c r="J20" s="50" t="n">
        <v>77.56</v>
      </c>
      <c r="K20" s="50" t="n">
        <v>0.035</v>
      </c>
      <c r="L20" s="50" t="n">
        <v>0.008</v>
      </c>
      <c r="M20" s="50" t="n">
        <v>0.013</v>
      </c>
      <c r="N20" s="50" t="n">
        <v>0.22</v>
      </c>
      <c r="O20" s="50" t="n">
        <v>0.003</v>
      </c>
      <c r="P20" s="50" t="n">
        <v>0.18</v>
      </c>
      <c r="Q20" s="50" t="n">
        <v>75</v>
      </c>
      <c r="R20" s="50" t="n">
        <v>5</v>
      </c>
      <c r="S20" s="50"/>
      <c r="T20" s="50" t="n">
        <v>337</v>
      </c>
    </row>
    <row r="21" customFormat="false" ht="17.25" hidden="false" customHeight="true" outlineLevel="0" collapsed="false">
      <c r="A21" s="48" t="s">
        <v>40</v>
      </c>
      <c r="B21" s="54" t="n">
        <v>20</v>
      </c>
      <c r="C21" s="55" t="n">
        <v>6.96</v>
      </c>
      <c r="D21" s="56" t="n">
        <v>8.85</v>
      </c>
      <c r="E21" s="56"/>
      <c r="F21" s="56" t="n">
        <v>109.2</v>
      </c>
      <c r="G21" s="50" t="n">
        <v>264</v>
      </c>
      <c r="H21" s="50" t="n">
        <v>7</v>
      </c>
      <c r="I21" s="50" t="n">
        <v>0.2</v>
      </c>
      <c r="J21" s="50" t="n">
        <v>100</v>
      </c>
      <c r="K21" s="50" t="n">
        <v>17.6</v>
      </c>
      <c r="L21" s="50"/>
      <c r="M21" s="50" t="n">
        <v>0.003</v>
      </c>
      <c r="N21" s="50"/>
      <c r="O21" s="50" t="n">
        <v>0.008</v>
      </c>
      <c r="P21" s="50" t="n">
        <v>0.006</v>
      </c>
      <c r="Q21" s="50" t="n">
        <v>57.6</v>
      </c>
      <c r="R21" s="50" t="n">
        <v>1.9</v>
      </c>
      <c r="S21" s="50" t="n">
        <v>0.0144</v>
      </c>
      <c r="T21" s="53" t="s">
        <v>41</v>
      </c>
    </row>
    <row r="22" customFormat="false" ht="15.75" hidden="false" customHeight="false" outlineLevel="0" collapsed="false">
      <c r="A22" s="48" t="s">
        <v>42</v>
      </c>
      <c r="B22" s="57" t="n">
        <v>200</v>
      </c>
      <c r="C22" s="55" t="n">
        <v>0.3</v>
      </c>
      <c r="D22" s="56"/>
      <c r="E22" s="56" t="n">
        <v>6.7</v>
      </c>
      <c r="F22" s="56" t="n">
        <v>27.9</v>
      </c>
      <c r="G22" s="50" t="n">
        <v>6.9</v>
      </c>
      <c r="H22" s="50" t="n">
        <v>4.6</v>
      </c>
      <c r="I22" s="50" t="n">
        <v>0.08</v>
      </c>
      <c r="J22" s="50" t="n">
        <v>8.5</v>
      </c>
      <c r="K22" s="50" t="n">
        <v>10.2</v>
      </c>
      <c r="L22" s="50"/>
      <c r="M22" s="50"/>
      <c r="N22" s="50"/>
      <c r="O22" s="50"/>
      <c r="P22" s="50" t="n">
        <v>0.001</v>
      </c>
      <c r="Q22" s="50" t="n">
        <v>0.38</v>
      </c>
      <c r="R22" s="50"/>
      <c r="S22" s="50" t="n">
        <v>0.116</v>
      </c>
      <c r="T22" s="50" t="n">
        <v>686</v>
      </c>
    </row>
    <row r="23" customFormat="false" ht="15.75" hidden="false" customHeight="false" outlineLevel="0" collapsed="false">
      <c r="A23" s="48" t="s">
        <v>43</v>
      </c>
      <c r="B23" s="54" t="n">
        <v>100</v>
      </c>
      <c r="C23" s="55" t="n">
        <v>0.4</v>
      </c>
      <c r="D23" s="56" t="n">
        <v>0.4</v>
      </c>
      <c r="E23" s="56" t="n">
        <v>9.8</v>
      </c>
      <c r="F23" s="56" t="n">
        <v>52</v>
      </c>
      <c r="G23" s="50" t="n">
        <v>26</v>
      </c>
      <c r="H23" s="50" t="n">
        <v>9</v>
      </c>
      <c r="I23" s="50" t="n">
        <v>2.2</v>
      </c>
      <c r="J23" s="50" t="n">
        <v>11</v>
      </c>
      <c r="K23" s="50" t="n">
        <v>48</v>
      </c>
      <c r="L23" s="50" t="n">
        <v>0.002</v>
      </c>
      <c r="M23" s="50" t="n">
        <v>0.004</v>
      </c>
      <c r="N23" s="50" t="n">
        <v>0.08</v>
      </c>
      <c r="O23" s="50" t="n">
        <v>0.03</v>
      </c>
      <c r="P23" s="50" t="n">
        <v>0.02</v>
      </c>
      <c r="Q23" s="50" t="n">
        <v>5</v>
      </c>
      <c r="R23" s="50"/>
      <c r="S23" s="50" t="n">
        <v>10</v>
      </c>
      <c r="T23" s="50" t="s">
        <v>44</v>
      </c>
    </row>
    <row r="24" customFormat="false" ht="15.75" hidden="false" customHeight="false" outlineLevel="0" collapsed="false">
      <c r="A24" s="58" t="s">
        <v>45</v>
      </c>
      <c r="B24" s="54" t="n">
        <v>200</v>
      </c>
      <c r="C24" s="59" t="n">
        <v>6.4</v>
      </c>
      <c r="D24" s="59" t="n">
        <v>5</v>
      </c>
      <c r="E24" s="59" t="n">
        <v>22</v>
      </c>
      <c r="F24" s="59" t="n">
        <v>158</v>
      </c>
      <c r="G24" s="59" t="n">
        <v>104</v>
      </c>
      <c r="H24" s="59" t="n">
        <v>10</v>
      </c>
      <c r="I24" s="59" t="n">
        <v>1.1</v>
      </c>
      <c r="J24" s="59" t="n">
        <v>32</v>
      </c>
      <c r="K24" s="59" t="n">
        <v>80</v>
      </c>
      <c r="L24" s="59" t="n">
        <v>0.02</v>
      </c>
      <c r="M24" s="59" t="n">
        <v>0.004</v>
      </c>
      <c r="N24" s="59" t="n">
        <v>0.2</v>
      </c>
      <c r="O24" s="59"/>
      <c r="P24" s="59" t="n">
        <v>0.3</v>
      </c>
      <c r="Q24" s="59" t="n">
        <v>131</v>
      </c>
      <c r="R24" s="59" t="n">
        <v>1</v>
      </c>
      <c r="S24" s="59" t="n">
        <v>1.2</v>
      </c>
      <c r="T24" s="59" t="s">
        <v>44</v>
      </c>
    </row>
    <row r="25" customFormat="false" ht="15.75" hidden="false" customHeight="false" outlineLevel="0" collapsed="false">
      <c r="A25" s="48" t="s">
        <v>46</v>
      </c>
      <c r="B25" s="57" t="n">
        <v>60</v>
      </c>
      <c r="C25" s="55" t="n">
        <v>4.42</v>
      </c>
      <c r="D25" s="56" t="n">
        <v>2.7</v>
      </c>
      <c r="E25" s="56" t="n">
        <v>26.1</v>
      </c>
      <c r="F25" s="56" t="n">
        <v>92</v>
      </c>
      <c r="G25" s="50" t="n">
        <v>75</v>
      </c>
      <c r="H25" s="50" t="n">
        <v>24.6</v>
      </c>
      <c r="I25" s="50" t="n">
        <v>0.16</v>
      </c>
      <c r="J25" s="50" t="n">
        <v>77.4</v>
      </c>
      <c r="K25" s="50" t="n">
        <v>84.6</v>
      </c>
      <c r="L25" s="50"/>
      <c r="M25" s="50" t="n">
        <v>2E-005</v>
      </c>
      <c r="N25" s="50"/>
      <c r="O25" s="50" t="n">
        <v>0.24</v>
      </c>
      <c r="P25" s="50" t="n">
        <v>0.015</v>
      </c>
      <c r="Q25" s="50"/>
      <c r="R25" s="50"/>
      <c r="S25" s="50" t="n">
        <v>0.012</v>
      </c>
      <c r="T25" s="50" t="s">
        <v>44</v>
      </c>
    </row>
    <row r="26" customFormat="false" ht="15.75" hidden="false" customHeight="false" outlineLevel="0" collapsed="false">
      <c r="A26" s="48" t="s">
        <v>47</v>
      </c>
      <c r="B26" s="54" t="n">
        <v>30</v>
      </c>
      <c r="C26" s="56" t="n">
        <v>2.55</v>
      </c>
      <c r="D26" s="56" t="n">
        <v>0.99</v>
      </c>
      <c r="E26" s="56" t="n">
        <v>12.75</v>
      </c>
      <c r="F26" s="56" t="n">
        <v>77.7</v>
      </c>
      <c r="G26" s="50" t="n">
        <v>21.9</v>
      </c>
      <c r="H26" s="50" t="n">
        <v>12</v>
      </c>
      <c r="I26" s="50" t="n">
        <v>0.85</v>
      </c>
      <c r="J26" s="50" t="n">
        <v>37.5</v>
      </c>
      <c r="K26" s="50" t="n">
        <v>49.8</v>
      </c>
      <c r="L26" s="50"/>
      <c r="M26" s="50"/>
      <c r="N26" s="50" t="n">
        <v>0.015</v>
      </c>
      <c r="O26" s="50" t="n">
        <v>0.13</v>
      </c>
      <c r="P26" s="50" t="n">
        <v>0.01</v>
      </c>
      <c r="Q26" s="50"/>
      <c r="R26" s="50"/>
      <c r="S26" s="50" t="n">
        <v>0.012</v>
      </c>
      <c r="T26" s="50" t="s">
        <v>44</v>
      </c>
    </row>
    <row r="27" s="63" customFormat="true" ht="15.75" hidden="false" customHeight="false" outlineLevel="0" collapsed="false">
      <c r="A27" s="60" t="s">
        <v>48</v>
      </c>
      <c r="B27" s="61" t="n">
        <v>900</v>
      </c>
      <c r="C27" s="61" t="n">
        <f aca="false">SUM(C19+C20+C21+C22+C23+C25+C26)</f>
        <v>27.05</v>
      </c>
      <c r="D27" s="61" t="n">
        <f aca="false">SUM(D19+D20+D21+D22+D23+D25+D26)</f>
        <v>26.78</v>
      </c>
      <c r="E27" s="61" t="n">
        <f aca="false">SUM(E19+E20+E21+E22+E23+E25+E26)</f>
        <v>73.13</v>
      </c>
      <c r="F27" s="61" t="n">
        <f aca="false">SUM(F19:F26)</f>
        <v>734.3</v>
      </c>
      <c r="G27" s="62" t="n">
        <f aca="false">SUM(G19:G26)</f>
        <v>613.72</v>
      </c>
      <c r="H27" s="61" t="n">
        <f aca="false">SUM(H19+H20+H21+H22+H23+H25+H26)</f>
        <v>81.02</v>
      </c>
      <c r="I27" s="61" t="n">
        <f aca="false">SUM(I19:I26)</f>
        <v>6.486</v>
      </c>
      <c r="J27" s="61" t="n">
        <f aca="false">SUM(J19+J20+J21+J22+J23+J25+J26)</f>
        <v>385.76</v>
      </c>
      <c r="K27" s="61" t="n">
        <f aca="false">SUM(K19+K20+K21+K22+K23+K25+K26)</f>
        <v>245.635</v>
      </c>
      <c r="L27" s="61" t="n">
        <f aca="false">SUM(L19+L20+L21+L22+L23+L25+L26)</f>
        <v>0.025</v>
      </c>
      <c r="M27" s="61" t="n">
        <f aca="false">SUM(M19+M20+M21+M22+M23+M25+M26)</f>
        <v>0.02302</v>
      </c>
      <c r="N27" s="61" t="n">
        <f aca="false">SUM(N19+N20+N21+N22+N23+N25+N26)</f>
        <v>0.655</v>
      </c>
      <c r="O27" s="61" t="n">
        <f aca="false">SUM(O19+O20+O21+O22+O23+O25+O26)</f>
        <v>0.411</v>
      </c>
      <c r="P27" s="61" t="n">
        <f aca="false">SUM(P19+P20+P21+P22+P23+P25+P26)</f>
        <v>0.392</v>
      </c>
      <c r="Q27" s="61" t="n">
        <f aca="false">SUM(Q19+Q20+Q21+Q22+Q23+Q25+Q26)</f>
        <v>156.98</v>
      </c>
      <c r="R27" s="61" t="n">
        <v>6.3</v>
      </c>
      <c r="S27" s="61" t="n">
        <f aca="false">SUM(S19+S20+S21+S22+S23+S25+S26)</f>
        <v>10.1544</v>
      </c>
      <c r="T27" s="61"/>
    </row>
    <row r="28" customFormat="false" ht="15.75" hidden="false" customHeight="false" outlineLevel="0" collapsed="false">
      <c r="A28" s="60" t="s">
        <v>49</v>
      </c>
      <c r="B28" s="54"/>
      <c r="C28" s="56"/>
      <c r="D28" s="56"/>
      <c r="E28" s="56"/>
      <c r="F28" s="56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30" hidden="false" customHeight="false" outlineLevel="0" collapsed="false">
      <c r="A29" s="58" t="s">
        <v>50</v>
      </c>
      <c r="B29" s="54" t="n">
        <v>100</v>
      </c>
      <c r="C29" s="64" t="n">
        <v>1.32</v>
      </c>
      <c r="D29" s="64" t="n">
        <v>0.24</v>
      </c>
      <c r="E29" s="64" t="n">
        <v>6.72</v>
      </c>
      <c r="F29" s="64" t="n">
        <v>34.8</v>
      </c>
      <c r="G29" s="64" t="n">
        <v>25.2</v>
      </c>
      <c r="H29" s="64" t="n">
        <v>1.8</v>
      </c>
      <c r="I29" s="64" t="n">
        <v>0.22</v>
      </c>
      <c r="J29" s="64" t="n">
        <v>14.6</v>
      </c>
      <c r="K29" s="64" t="n">
        <v>11.6</v>
      </c>
      <c r="L29" s="64"/>
      <c r="M29" s="64" t="n">
        <v>0.0003</v>
      </c>
      <c r="N29" s="64" t="n">
        <v>0.011</v>
      </c>
      <c r="O29" s="64" t="n">
        <v>0.012</v>
      </c>
      <c r="P29" s="64" t="n">
        <v>0.003</v>
      </c>
      <c r="Q29" s="64" t="n">
        <v>1.2</v>
      </c>
      <c r="R29" s="64"/>
      <c r="S29" s="64" t="n">
        <v>0.88</v>
      </c>
      <c r="T29" s="65" t="s">
        <v>51</v>
      </c>
    </row>
    <row r="30" customFormat="false" ht="33.75" hidden="false" customHeight="true" outlineLevel="0" collapsed="false">
      <c r="A30" s="66" t="s">
        <v>52</v>
      </c>
      <c r="B30" s="54" t="n">
        <v>250</v>
      </c>
      <c r="C30" s="55" t="n">
        <v>6</v>
      </c>
      <c r="D30" s="56" t="n">
        <v>3.75</v>
      </c>
      <c r="E30" s="56" t="n">
        <v>8.75</v>
      </c>
      <c r="F30" s="56" t="n">
        <v>119</v>
      </c>
      <c r="G30" s="50" t="n">
        <v>46.83</v>
      </c>
      <c r="H30" s="50" t="n">
        <v>3.87</v>
      </c>
      <c r="I30" s="50" t="n">
        <v>0.15</v>
      </c>
      <c r="J30" s="50" t="n">
        <v>75.75</v>
      </c>
      <c r="K30" s="50" t="n">
        <v>7.3</v>
      </c>
      <c r="L30" s="50" t="n">
        <v>0.005</v>
      </c>
      <c r="M30" s="50" t="n">
        <v>0.0002</v>
      </c>
      <c r="N30" s="50" t="n">
        <v>0.158</v>
      </c>
      <c r="O30" s="50" t="n">
        <v>0.03</v>
      </c>
      <c r="P30" s="50" t="n">
        <v>0.0001</v>
      </c>
      <c r="Q30" s="50" t="n">
        <v>12</v>
      </c>
      <c r="R30" s="50" t="n">
        <v>0.2</v>
      </c>
      <c r="S30" s="50" t="n">
        <v>0.22</v>
      </c>
      <c r="T30" s="50" t="n">
        <v>110</v>
      </c>
    </row>
    <row r="31" customFormat="false" ht="18.75" hidden="false" customHeight="true" outlineLevel="0" collapsed="false">
      <c r="A31" s="48" t="s">
        <v>53</v>
      </c>
      <c r="B31" s="57" t="n">
        <v>100</v>
      </c>
      <c r="C31" s="55" t="n">
        <v>11.8</v>
      </c>
      <c r="D31" s="56" t="n">
        <v>6.1</v>
      </c>
      <c r="E31" s="56" t="n">
        <v>2.7</v>
      </c>
      <c r="F31" s="56" t="n">
        <v>112.8</v>
      </c>
      <c r="G31" s="50" t="n">
        <v>9.88</v>
      </c>
      <c r="H31" s="50" t="n">
        <v>4.82</v>
      </c>
      <c r="I31" s="50" t="n">
        <v>1.1</v>
      </c>
      <c r="J31" s="50" t="n">
        <v>317.7</v>
      </c>
      <c r="K31" s="50" t="n">
        <v>13</v>
      </c>
      <c r="L31" s="50" t="n">
        <v>0.0046</v>
      </c>
      <c r="M31" s="50"/>
      <c r="N31" s="50" t="n">
        <v>0.58</v>
      </c>
      <c r="O31" s="50" t="n">
        <v>0.041</v>
      </c>
      <c r="P31" s="50" t="n">
        <v>0.091</v>
      </c>
      <c r="Q31" s="50"/>
      <c r="R31" s="50" t="n">
        <v>3.4</v>
      </c>
      <c r="S31" s="50"/>
      <c r="T31" s="50"/>
    </row>
    <row r="32" customFormat="false" ht="15.75" hidden="false" customHeight="false" outlineLevel="0" collapsed="false">
      <c r="A32" s="58" t="s">
        <v>54</v>
      </c>
      <c r="B32" s="54" t="n">
        <v>200</v>
      </c>
      <c r="C32" s="55" t="n">
        <v>1.57</v>
      </c>
      <c r="D32" s="56" t="n">
        <v>0.72</v>
      </c>
      <c r="E32" s="56" t="n">
        <v>28</v>
      </c>
      <c r="F32" s="56" t="n">
        <v>176.4</v>
      </c>
      <c r="G32" s="50" t="n">
        <v>12.6</v>
      </c>
      <c r="H32" s="50" t="n">
        <v>10.8</v>
      </c>
      <c r="I32" s="50" t="n">
        <v>0.4</v>
      </c>
      <c r="J32" s="50" t="n">
        <v>43.2</v>
      </c>
      <c r="K32" s="50" t="n">
        <v>45</v>
      </c>
      <c r="L32" s="50"/>
      <c r="M32" s="50"/>
      <c r="N32" s="50"/>
      <c r="O32" s="50"/>
      <c r="P32" s="50" t="n">
        <v>0.02</v>
      </c>
      <c r="Q32" s="50"/>
      <c r="R32" s="50"/>
      <c r="S32" s="50"/>
      <c r="T32" s="50" t="s">
        <v>55</v>
      </c>
    </row>
    <row r="33" customFormat="false" ht="15.75" hidden="false" customHeight="false" outlineLevel="0" collapsed="false">
      <c r="A33" s="58" t="s">
        <v>56</v>
      </c>
      <c r="B33" s="54" t="n">
        <v>200</v>
      </c>
      <c r="C33" s="67" t="n">
        <v>4.35</v>
      </c>
      <c r="D33" s="67" t="n">
        <v>4.94</v>
      </c>
      <c r="E33" s="68" t="n">
        <v>22</v>
      </c>
      <c r="F33" s="68" t="n">
        <v>227</v>
      </c>
      <c r="G33" s="69" t="n">
        <v>45</v>
      </c>
      <c r="H33" s="70" t="n">
        <v>67</v>
      </c>
      <c r="I33" s="70" t="n">
        <v>0.82</v>
      </c>
      <c r="J33" s="70"/>
      <c r="K33" s="70" t="n">
        <v>141.6</v>
      </c>
      <c r="L33" s="70"/>
      <c r="M33" s="70"/>
      <c r="N33" s="71" t="n">
        <v>0.9</v>
      </c>
      <c r="O33" s="70"/>
      <c r="P33" s="70"/>
      <c r="Q33" s="70" t="n">
        <v>22.2</v>
      </c>
      <c r="R33" s="70"/>
      <c r="S33" s="69" t="n">
        <v>21</v>
      </c>
      <c r="T33" s="72" t="n">
        <v>240</v>
      </c>
    </row>
    <row r="34" customFormat="false" ht="15.75" hidden="false" customHeight="false" outlineLevel="0" collapsed="false">
      <c r="A34" s="58" t="s">
        <v>46</v>
      </c>
      <c r="B34" s="54" t="n">
        <v>60</v>
      </c>
      <c r="C34" s="55" t="n">
        <v>4.42</v>
      </c>
      <c r="D34" s="56" t="n">
        <v>2.7</v>
      </c>
      <c r="E34" s="56" t="n">
        <v>26.1</v>
      </c>
      <c r="F34" s="56" t="n">
        <v>92</v>
      </c>
      <c r="G34" s="50" t="n">
        <v>75</v>
      </c>
      <c r="H34" s="50" t="n">
        <v>24.6</v>
      </c>
      <c r="I34" s="50" t="n">
        <v>0.16</v>
      </c>
      <c r="J34" s="50" t="n">
        <v>77.4</v>
      </c>
      <c r="K34" s="50" t="n">
        <v>84.6</v>
      </c>
      <c r="L34" s="50"/>
      <c r="M34" s="50" t="n">
        <v>2E-005</v>
      </c>
      <c r="N34" s="50"/>
      <c r="O34" s="50" t="n">
        <v>0.24</v>
      </c>
      <c r="P34" s="50" t="n">
        <v>0.015</v>
      </c>
      <c r="Q34" s="50"/>
      <c r="R34" s="50"/>
      <c r="S34" s="50" t="n">
        <v>0.012</v>
      </c>
      <c r="T34" s="50" t="s">
        <v>44</v>
      </c>
    </row>
    <row r="35" customFormat="false" ht="15.75" hidden="false" customHeight="false" outlineLevel="0" collapsed="false">
      <c r="A35" s="58" t="s">
        <v>47</v>
      </c>
      <c r="B35" s="54" t="n">
        <v>40</v>
      </c>
      <c r="C35" s="56" t="n">
        <v>3.4</v>
      </c>
      <c r="D35" s="56" t="n">
        <v>1.3</v>
      </c>
      <c r="E35" s="56" t="n">
        <v>14</v>
      </c>
      <c r="F35" s="56" t="n">
        <v>103.6</v>
      </c>
      <c r="G35" s="50" t="n">
        <v>29.2</v>
      </c>
      <c r="H35" s="50" t="n">
        <v>16</v>
      </c>
      <c r="I35" s="50" t="n">
        <v>1.13</v>
      </c>
      <c r="J35" s="50" t="n">
        <v>50</v>
      </c>
      <c r="K35" s="50" t="n">
        <v>66.4</v>
      </c>
      <c r="L35" s="50"/>
      <c r="M35" s="50"/>
      <c r="N35" s="50" t="n">
        <v>0.02</v>
      </c>
      <c r="O35" s="50" t="n">
        <v>0.17</v>
      </c>
      <c r="P35" s="50" t="n">
        <v>0.01</v>
      </c>
      <c r="Q35" s="50"/>
      <c r="R35" s="50"/>
      <c r="S35" s="50" t="n">
        <v>0.016</v>
      </c>
      <c r="T35" s="50" t="s">
        <v>44</v>
      </c>
    </row>
    <row r="36" s="63" customFormat="true" ht="15.75" hidden="false" customHeight="false" outlineLevel="0" collapsed="false">
      <c r="A36" s="60" t="s">
        <v>57</v>
      </c>
      <c r="B36" s="61" t="n">
        <f aca="false">SUM(B29:B35)</f>
        <v>950</v>
      </c>
      <c r="C36" s="61" t="n">
        <f aca="false">SUM(C29:C35)</f>
        <v>32.86</v>
      </c>
      <c r="D36" s="61" t="n">
        <f aca="false">SUM(D29:D35)</f>
        <v>19.75</v>
      </c>
      <c r="E36" s="61" t="n">
        <f aca="false">SUM(E29:E35)</f>
        <v>108.27</v>
      </c>
      <c r="F36" s="61" t="n">
        <f aca="false">SUM(F29:F35)</f>
        <v>865.6</v>
      </c>
      <c r="G36" s="61" t="n">
        <f aca="false">SUM(G29:G35)</f>
        <v>243.71</v>
      </c>
      <c r="H36" s="61" t="n">
        <f aca="false">SUM(H29:H35)</f>
        <v>128.89</v>
      </c>
      <c r="I36" s="61" t="n">
        <f aca="false">SUM(I29:I35)</f>
        <v>3.98</v>
      </c>
      <c r="J36" s="61" t="n">
        <f aca="false">SUM(J29:J35)</f>
        <v>578.65</v>
      </c>
      <c r="K36" s="61" t="n">
        <f aca="false">SUM(K29:K35)</f>
        <v>369.5</v>
      </c>
      <c r="L36" s="61" t="n">
        <f aca="false">SUM(L29:L35)</f>
        <v>0.0096</v>
      </c>
      <c r="M36" s="61" t="n">
        <f aca="false">SUM(M29:M35)</f>
        <v>0.00052</v>
      </c>
      <c r="N36" s="61" t="n">
        <f aca="false">SUM(N29:N35)</f>
        <v>1.669</v>
      </c>
      <c r="O36" s="61" t="n">
        <f aca="false">SUM(O29:O35)</f>
        <v>0.493</v>
      </c>
      <c r="P36" s="61" t="n">
        <f aca="false">SUM(P29:P35)</f>
        <v>0.1391</v>
      </c>
      <c r="Q36" s="61" t="n">
        <f aca="false">SUM(Q29:Q35)</f>
        <v>35.4</v>
      </c>
      <c r="R36" s="61" t="n">
        <f aca="false">SUM(R29:R35)</f>
        <v>3.6</v>
      </c>
      <c r="S36" s="61" t="n">
        <f aca="false">SUM(S29:S35)</f>
        <v>22.128</v>
      </c>
      <c r="T36" s="61"/>
    </row>
    <row r="37" customFormat="false" ht="15.75" hidden="false" customHeight="false" outlineLevel="0" collapsed="false">
      <c r="A37" s="45" t="s">
        <v>58</v>
      </c>
      <c r="B37" s="46"/>
      <c r="C37" s="73" t="n">
        <f aca="false">SUM(C27+C36)</f>
        <v>59.91</v>
      </c>
      <c r="D37" s="73" t="n">
        <f aca="false">SUM(D27+D36)</f>
        <v>46.53</v>
      </c>
      <c r="E37" s="73" t="n">
        <f aca="false">SUM(E27+E36)</f>
        <v>181.4</v>
      </c>
      <c r="F37" s="73" t="n">
        <f aca="false">SUM(F27+F36)</f>
        <v>1599.9</v>
      </c>
      <c r="G37" s="73" t="n">
        <v>821.9</v>
      </c>
      <c r="H37" s="73" t="n">
        <f aca="false">SUM(H27+H36)</f>
        <v>209.91</v>
      </c>
      <c r="I37" s="73" t="n">
        <f aca="false">SUM(I27+I36)</f>
        <v>10.466</v>
      </c>
      <c r="J37" s="73" t="n">
        <f aca="false">SUM(J27+J36)</f>
        <v>964.41</v>
      </c>
      <c r="K37" s="73" t="n">
        <f aca="false">SUM(K27+K36)</f>
        <v>615.135</v>
      </c>
      <c r="L37" s="73" t="n">
        <f aca="false">SUM(L27+L36)</f>
        <v>0.0346</v>
      </c>
      <c r="M37" s="73" t="n">
        <f aca="false">SUM(M27+M36)</f>
        <v>0.02354</v>
      </c>
      <c r="N37" s="73" t="n">
        <f aca="false">SUM(N27+N36)</f>
        <v>2.324</v>
      </c>
      <c r="O37" s="73" t="n">
        <f aca="false">SUM(O27+O36)</f>
        <v>0.904</v>
      </c>
      <c r="P37" s="73" t="n">
        <f aca="false">SUM(P27+P36)</f>
        <v>0.5311</v>
      </c>
      <c r="Q37" s="73" t="n">
        <f aca="false">SUM(Q27+Q36)</f>
        <v>192.38</v>
      </c>
      <c r="R37" s="73" t="n">
        <f aca="false">SUM(R27+R36)</f>
        <v>9.9</v>
      </c>
      <c r="S37" s="73" t="n">
        <f aca="false">SUM(S27+S36)</f>
        <v>32.2824</v>
      </c>
      <c r="T37" s="73"/>
    </row>
  </sheetData>
  <mergeCells count="21">
    <mergeCell ref="A11:T12"/>
    <mergeCell ref="A13:G13"/>
    <mergeCell ref="B14:D14"/>
    <mergeCell ref="A16:A17"/>
    <mergeCell ref="F16:F17"/>
    <mergeCell ref="G16:T16"/>
    <mergeCell ref="B17:E17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</mergeCells>
  <printOptions headings="false" gridLines="false" gridLinesSet="true" horizontalCentered="false" verticalCentered="true"/>
  <pageMargins left="0.196527777777778" right="0.196527777777778" top="0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29.41"/>
    <col collapsed="false" customWidth="true" hidden="false" outlineLevel="0" max="3" min="2" style="0" width="6.85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12" min="9" style="0" width="6.99"/>
    <col collapsed="false" customWidth="true" hidden="false" outlineLevel="0" max="13" min="13" style="0" width="7.99"/>
    <col collapsed="false" customWidth="true" hidden="false" outlineLevel="0" max="17" min="14" style="0" width="6.99"/>
    <col collapsed="false" customWidth="true" hidden="false" outlineLevel="0" max="18" min="18" style="0" width="4.85"/>
    <col collapsed="false" customWidth="true" hidden="false" outlineLevel="0" max="19" min="19" style="0" width="6.99"/>
    <col collapsed="false" customWidth="true" hidden="false" outlineLevel="0" max="20" min="20" style="0" width="7.42"/>
  </cols>
  <sheetData>
    <row r="1" customFormat="false" ht="18.75" hidden="false" customHeight="fals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customFormat="false" ht="15.75" hidden="false" customHeight="true" outlineLevel="0" collapsed="false">
      <c r="A2" s="38" t="s">
        <v>13</v>
      </c>
      <c r="B2" s="39" t="s">
        <v>14</v>
      </c>
      <c r="C2" s="39" t="s">
        <v>15</v>
      </c>
      <c r="D2" s="39" t="s">
        <v>16</v>
      </c>
      <c r="E2" s="40" t="s">
        <v>17</v>
      </c>
      <c r="F2" s="40" t="s">
        <v>18</v>
      </c>
      <c r="G2" s="75" t="s">
        <v>60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5" hidden="false" customHeight="true" outlineLevel="0" collapsed="false">
      <c r="A3" s="38"/>
      <c r="B3" s="39" t="s">
        <v>20</v>
      </c>
      <c r="C3" s="39"/>
      <c r="D3" s="39"/>
      <c r="E3" s="39"/>
      <c r="F3" s="40"/>
      <c r="G3" s="42" t="s">
        <v>21</v>
      </c>
      <c r="H3" s="43" t="s">
        <v>22</v>
      </c>
      <c r="I3" s="43" t="s">
        <v>23</v>
      </c>
      <c r="J3" s="43" t="s">
        <v>24</v>
      </c>
      <c r="K3" s="43" t="s">
        <v>25</v>
      </c>
      <c r="L3" s="43" t="s">
        <v>26</v>
      </c>
      <c r="M3" s="43" t="s">
        <v>27</v>
      </c>
      <c r="N3" s="43" t="s">
        <v>28</v>
      </c>
      <c r="O3" s="43" t="s">
        <v>29</v>
      </c>
      <c r="P3" s="43" t="s">
        <v>30</v>
      </c>
      <c r="Q3" s="43" t="s">
        <v>31</v>
      </c>
      <c r="R3" s="43" t="s">
        <v>32</v>
      </c>
      <c r="S3" s="43" t="s">
        <v>33</v>
      </c>
      <c r="T3" s="44" t="s">
        <v>34</v>
      </c>
    </row>
    <row r="4" customFormat="false" ht="18.75" hidden="false" customHeight="true" outlineLevel="0" collapsed="false">
      <c r="A4" s="45" t="s">
        <v>35</v>
      </c>
      <c r="B4" s="76"/>
      <c r="C4" s="77"/>
      <c r="D4" s="77"/>
      <c r="E4" s="77"/>
      <c r="F4" s="77"/>
      <c r="G4" s="42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customFormat="false" ht="18.75" hidden="false" customHeight="true" outlineLevel="0" collapsed="false">
      <c r="A5" s="66" t="s">
        <v>61</v>
      </c>
      <c r="B5" s="49" t="n">
        <v>100</v>
      </c>
      <c r="C5" s="56" t="n">
        <v>7</v>
      </c>
      <c r="D5" s="56" t="n">
        <v>7.4</v>
      </c>
      <c r="E5" s="56" t="n">
        <v>6.3</v>
      </c>
      <c r="F5" s="56" t="n">
        <v>119.7</v>
      </c>
      <c r="G5" s="78" t="n">
        <v>71</v>
      </c>
      <c r="H5" s="78" t="n">
        <v>19.4</v>
      </c>
      <c r="I5" s="50" t="n">
        <v>0.2</v>
      </c>
      <c r="J5" s="50" t="n">
        <v>111</v>
      </c>
      <c r="K5" s="50" t="n">
        <v>11</v>
      </c>
      <c r="L5" s="50"/>
      <c r="M5" s="50"/>
      <c r="N5" s="50" t="n">
        <v>0.059</v>
      </c>
      <c r="O5" s="50"/>
      <c r="P5" s="50" t="n">
        <v>0.3</v>
      </c>
      <c r="Q5" s="50" t="n">
        <v>25</v>
      </c>
      <c r="R5" s="50" t="n">
        <v>1.85</v>
      </c>
      <c r="S5" s="50"/>
      <c r="T5" s="50" t="n">
        <v>366</v>
      </c>
    </row>
    <row r="6" customFormat="false" ht="15.75" hidden="false" customHeight="false" outlineLevel="0" collapsed="false">
      <c r="A6" s="66" t="s">
        <v>62</v>
      </c>
      <c r="B6" s="54" t="n">
        <v>200</v>
      </c>
      <c r="C6" s="50" t="n">
        <v>3.2</v>
      </c>
      <c r="D6" s="50" t="n">
        <v>7.5</v>
      </c>
      <c r="E6" s="50" t="n">
        <v>37.3</v>
      </c>
      <c r="F6" s="50" t="n">
        <v>272</v>
      </c>
      <c r="G6" s="50" t="n">
        <v>123.3</v>
      </c>
      <c r="H6" s="50" t="n">
        <v>10.4</v>
      </c>
      <c r="I6" s="50" t="n">
        <v>0.9</v>
      </c>
      <c r="J6" s="50" t="n">
        <v>95.2</v>
      </c>
      <c r="K6" s="50" t="n">
        <v>186</v>
      </c>
      <c r="L6" s="50" t="n">
        <v>0.013</v>
      </c>
      <c r="M6" s="50" t="n">
        <v>0.0004</v>
      </c>
      <c r="N6" s="50" t="n">
        <v>0.4</v>
      </c>
      <c r="O6" s="50"/>
      <c r="P6" s="50" t="n">
        <v>0.017</v>
      </c>
      <c r="Q6" s="50" t="n">
        <v>0.7</v>
      </c>
      <c r="R6" s="50"/>
      <c r="S6" s="50"/>
      <c r="T6" s="50"/>
    </row>
    <row r="7" customFormat="false" ht="15.75" hidden="false" customHeight="false" outlineLevel="0" collapsed="false">
      <c r="A7" s="66" t="s">
        <v>63</v>
      </c>
      <c r="B7" s="54" t="n">
        <v>200</v>
      </c>
      <c r="C7" s="55" t="n">
        <v>4.6</v>
      </c>
      <c r="D7" s="56" t="n">
        <v>4.4</v>
      </c>
      <c r="E7" s="56" t="n">
        <v>12.5</v>
      </c>
      <c r="F7" s="56" t="n">
        <v>107.2</v>
      </c>
      <c r="G7" s="50" t="n">
        <v>143</v>
      </c>
      <c r="H7" s="50" t="n">
        <v>14.3</v>
      </c>
      <c r="I7" s="50" t="n">
        <v>1.1</v>
      </c>
      <c r="J7" s="50" t="n">
        <v>80</v>
      </c>
      <c r="K7" s="50" t="n">
        <v>20</v>
      </c>
      <c r="L7" s="50" t="n">
        <v>0.001</v>
      </c>
      <c r="M7" s="50" t="n">
        <v>0.00023</v>
      </c>
      <c r="N7" s="50"/>
      <c r="O7" s="50" t="n">
        <v>0.04</v>
      </c>
      <c r="P7" s="50" t="n">
        <v>0.17</v>
      </c>
      <c r="Q7" s="50" t="n">
        <v>17.25</v>
      </c>
      <c r="R7" s="50" t="n">
        <v>1.6</v>
      </c>
      <c r="S7" s="50" t="n">
        <v>0.68</v>
      </c>
      <c r="T7" s="50" t="n">
        <v>642</v>
      </c>
    </row>
    <row r="8" customFormat="false" ht="15.75" hidden="false" customHeight="false" outlineLevel="0" collapsed="false">
      <c r="A8" s="79" t="s">
        <v>64</v>
      </c>
      <c r="B8" s="80" t="n">
        <v>100</v>
      </c>
      <c r="C8" s="81" t="n">
        <v>0.4</v>
      </c>
      <c r="D8" s="81" t="n">
        <v>0.3</v>
      </c>
      <c r="E8" s="81" t="n">
        <v>10.3</v>
      </c>
      <c r="F8" s="81" t="n">
        <v>57</v>
      </c>
      <c r="G8" s="82" t="n">
        <v>19</v>
      </c>
      <c r="H8" s="82" t="n">
        <v>12</v>
      </c>
      <c r="I8" s="82" t="n">
        <v>0.3</v>
      </c>
      <c r="J8" s="82" t="n">
        <v>16</v>
      </c>
      <c r="K8" s="82" t="n">
        <v>31</v>
      </c>
      <c r="L8" s="82" t="n">
        <v>0.001</v>
      </c>
      <c r="M8" s="82" t="n">
        <v>0.001</v>
      </c>
      <c r="N8" s="82" t="n">
        <v>0.1</v>
      </c>
      <c r="O8" s="82" t="n">
        <v>0.02</v>
      </c>
      <c r="P8" s="82" t="n">
        <v>0.03</v>
      </c>
      <c r="Q8" s="82" t="n">
        <v>2</v>
      </c>
      <c r="R8" s="82" t="n">
        <v>0.9</v>
      </c>
      <c r="S8" s="82" t="n">
        <v>15</v>
      </c>
      <c r="T8" s="82" t="s">
        <v>44</v>
      </c>
    </row>
    <row r="9" customFormat="false" ht="15.75" hidden="false" customHeight="false" outlineLevel="0" collapsed="false">
      <c r="A9" s="66" t="s">
        <v>46</v>
      </c>
      <c r="B9" s="57" t="n">
        <v>60</v>
      </c>
      <c r="C9" s="55" t="n">
        <v>4.42</v>
      </c>
      <c r="D9" s="56" t="n">
        <v>2.7</v>
      </c>
      <c r="E9" s="56" t="n">
        <v>26.1</v>
      </c>
      <c r="F9" s="56" t="n">
        <v>92</v>
      </c>
      <c r="G9" s="50" t="n">
        <v>75</v>
      </c>
      <c r="H9" s="50" t="n">
        <v>24.6</v>
      </c>
      <c r="I9" s="50" t="n">
        <v>0.16</v>
      </c>
      <c r="J9" s="50" t="n">
        <v>77.4</v>
      </c>
      <c r="K9" s="50" t="n">
        <v>84.6</v>
      </c>
      <c r="L9" s="50"/>
      <c r="M9" s="50" t="n">
        <v>2E-005</v>
      </c>
      <c r="N9" s="50"/>
      <c r="O9" s="50" t="n">
        <v>0.24</v>
      </c>
      <c r="P9" s="50" t="n">
        <v>0.015</v>
      </c>
      <c r="Q9" s="50"/>
      <c r="R9" s="50"/>
      <c r="S9" s="50" t="n">
        <v>0.012</v>
      </c>
      <c r="T9" s="50" t="s">
        <v>44</v>
      </c>
    </row>
    <row r="10" customFormat="false" ht="15.75" hidden="false" customHeight="false" outlineLevel="0" collapsed="false">
      <c r="A10" s="66" t="s">
        <v>47</v>
      </c>
      <c r="B10" s="54" t="n">
        <v>30</v>
      </c>
      <c r="C10" s="56" t="n">
        <v>2.55</v>
      </c>
      <c r="D10" s="56" t="n">
        <v>0.99</v>
      </c>
      <c r="E10" s="56" t="n">
        <v>12.75</v>
      </c>
      <c r="F10" s="56" t="n">
        <v>77.7</v>
      </c>
      <c r="G10" s="50" t="n">
        <v>21.9</v>
      </c>
      <c r="H10" s="50" t="n">
        <v>12</v>
      </c>
      <c r="I10" s="50" t="n">
        <v>0.85</v>
      </c>
      <c r="J10" s="50" t="n">
        <v>37.5</v>
      </c>
      <c r="K10" s="50" t="n">
        <v>49.8</v>
      </c>
      <c r="L10" s="50"/>
      <c r="M10" s="50"/>
      <c r="N10" s="50" t="n">
        <v>0.015</v>
      </c>
      <c r="O10" s="50" t="n">
        <v>0.13</v>
      </c>
      <c r="P10" s="50" t="n">
        <v>0.01</v>
      </c>
      <c r="Q10" s="50"/>
      <c r="R10" s="50"/>
      <c r="S10" s="50" t="n">
        <v>0.012</v>
      </c>
      <c r="T10" s="50" t="s">
        <v>44</v>
      </c>
    </row>
    <row r="11" customFormat="false" ht="15.75" hidden="false" customHeight="false" outlineLevel="0" collapsed="false">
      <c r="A11" s="83" t="s">
        <v>48</v>
      </c>
      <c r="B11" s="61" t="n">
        <f aca="false">SUM(B5:B10)</f>
        <v>690</v>
      </c>
      <c r="C11" s="84" t="n">
        <f aca="false">SUM(C5:C10)</f>
        <v>22.17</v>
      </c>
      <c r="D11" s="84" t="n">
        <f aca="false">SUM(D5:D10)</f>
        <v>23.29</v>
      </c>
      <c r="E11" s="84" t="n">
        <f aca="false">SUM(E5:E10)</f>
        <v>105.25</v>
      </c>
      <c r="F11" s="84" t="n">
        <f aca="false">SUM(F5:F10)</f>
        <v>725.6</v>
      </c>
      <c r="G11" s="84" t="n">
        <f aca="false">SUM(G5:G10)</f>
        <v>453.2</v>
      </c>
      <c r="H11" s="84" t="n">
        <f aca="false">SUM(H5:H10)</f>
        <v>92.7</v>
      </c>
      <c r="I11" s="84" t="n">
        <f aca="false">SUM(I5:I10)</f>
        <v>3.51</v>
      </c>
      <c r="J11" s="84" t="n">
        <f aca="false">SUM(J5:J10)</f>
        <v>417.1</v>
      </c>
      <c r="K11" s="84" t="n">
        <f aca="false">SUM(K5:K10)</f>
        <v>382.4</v>
      </c>
      <c r="L11" s="84" t="n">
        <f aca="false">SUM(L5:L10)</f>
        <v>0.015</v>
      </c>
      <c r="M11" s="84" t="n">
        <f aca="false">SUM(M5:M10)</f>
        <v>0.00165</v>
      </c>
      <c r="N11" s="84" t="n">
        <f aca="false">SUM(N5:N10)</f>
        <v>0.574</v>
      </c>
      <c r="O11" s="84" t="n">
        <f aca="false">SUM(O5:O10)</f>
        <v>0.43</v>
      </c>
      <c r="P11" s="84" t="n">
        <f aca="false">SUM(P5:P10)</f>
        <v>0.542</v>
      </c>
      <c r="Q11" s="84" t="n">
        <f aca="false">SUM(Q5:Q10)</f>
        <v>44.95</v>
      </c>
      <c r="R11" s="84" t="n">
        <f aca="false">SUM(R5:R10)</f>
        <v>4.35</v>
      </c>
      <c r="S11" s="84" t="n">
        <f aca="false">SUM(S5:S10)</f>
        <v>15.704</v>
      </c>
      <c r="T11" s="84"/>
    </row>
    <row r="12" s="63" customFormat="true" ht="15.75" hidden="false" customHeight="false" outlineLevel="0" collapsed="false">
      <c r="A12" s="83" t="s">
        <v>49</v>
      </c>
      <c r="B12" s="54"/>
      <c r="C12" s="56"/>
      <c r="D12" s="56"/>
      <c r="E12" s="56"/>
      <c r="F12" s="56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30" hidden="false" customHeight="true" outlineLevel="0" collapsed="false">
      <c r="A13" s="48" t="s">
        <v>65</v>
      </c>
      <c r="B13" s="54" t="n">
        <v>100</v>
      </c>
      <c r="C13" s="85" t="n">
        <v>4.4</v>
      </c>
      <c r="D13" s="86" t="n">
        <v>0.3</v>
      </c>
      <c r="E13" s="86" t="n">
        <v>11.4</v>
      </c>
      <c r="F13" s="86" t="n">
        <v>56</v>
      </c>
      <c r="G13" s="87" t="n">
        <v>19</v>
      </c>
      <c r="H13" s="87" t="n">
        <v>5.25</v>
      </c>
      <c r="I13" s="88" t="n">
        <v>0.6</v>
      </c>
      <c r="J13" s="88" t="n">
        <v>35</v>
      </c>
      <c r="K13" s="88" t="n">
        <v>11.2</v>
      </c>
      <c r="L13" s="88"/>
      <c r="M13" s="88"/>
      <c r="N13" s="88" t="n">
        <v>0.1</v>
      </c>
      <c r="O13" s="88"/>
      <c r="P13" s="88" t="n">
        <v>0.08</v>
      </c>
      <c r="Q13" s="88" t="n">
        <v>86.1</v>
      </c>
      <c r="R13" s="88"/>
      <c r="S13" s="88" t="n">
        <v>3.3</v>
      </c>
      <c r="T13" s="65" t="s">
        <v>66</v>
      </c>
      <c r="U13" s="89"/>
    </row>
    <row r="14" customFormat="false" ht="17.25" hidden="false" customHeight="true" outlineLevel="0" collapsed="false">
      <c r="A14" s="90" t="s">
        <v>67</v>
      </c>
      <c r="B14" s="91" t="n">
        <v>250</v>
      </c>
      <c r="C14" s="92" t="n">
        <v>6</v>
      </c>
      <c r="D14" s="92" t="n">
        <v>3</v>
      </c>
      <c r="E14" s="92" t="n">
        <v>4.25</v>
      </c>
      <c r="F14" s="92" t="n">
        <v>18.75</v>
      </c>
      <c r="G14" s="93" t="n">
        <v>21.62</v>
      </c>
      <c r="H14" s="93" t="n">
        <v>12.5</v>
      </c>
      <c r="I14" s="93" t="n">
        <v>0.6</v>
      </c>
      <c r="J14" s="93" t="n">
        <v>35</v>
      </c>
      <c r="K14" s="93" t="n">
        <v>7.5</v>
      </c>
      <c r="L14" s="93" t="n">
        <v>0.002</v>
      </c>
      <c r="M14" s="93" t="n">
        <v>0.0013</v>
      </c>
      <c r="N14" s="93" t="n">
        <v>1.35</v>
      </c>
      <c r="O14" s="93" t="n">
        <v>0.03</v>
      </c>
      <c r="P14" s="93" t="n">
        <v>0.02</v>
      </c>
      <c r="Q14" s="93" t="n">
        <v>33</v>
      </c>
      <c r="R14" s="93"/>
      <c r="S14" s="93" t="n">
        <v>0.2</v>
      </c>
      <c r="T14" s="53"/>
    </row>
    <row r="15" customFormat="false" ht="44.25" hidden="false" customHeight="true" outlineLevel="0" collapsed="false">
      <c r="A15" s="58" t="s">
        <v>68</v>
      </c>
      <c r="B15" s="54" t="n">
        <v>100</v>
      </c>
      <c r="C15" s="64" t="n">
        <v>11.1</v>
      </c>
      <c r="D15" s="64" t="n">
        <v>16.9</v>
      </c>
      <c r="E15" s="64" t="n">
        <v>9</v>
      </c>
      <c r="F15" s="64" t="n">
        <v>156.3</v>
      </c>
      <c r="G15" s="64" t="n">
        <v>96.2</v>
      </c>
      <c r="H15" s="64" t="n">
        <v>11.4</v>
      </c>
      <c r="I15" s="64" t="n">
        <v>1.8</v>
      </c>
      <c r="J15" s="64" t="n">
        <v>52.9</v>
      </c>
      <c r="K15" s="64" t="n">
        <v>76.2</v>
      </c>
      <c r="L15" s="64" t="n">
        <v>0.003</v>
      </c>
      <c r="M15" s="64" t="n">
        <v>0.01</v>
      </c>
      <c r="N15" s="64" t="n">
        <v>0.011</v>
      </c>
      <c r="O15" s="64" t="n">
        <v>0.01</v>
      </c>
      <c r="P15" s="64" t="n">
        <v>0.02</v>
      </c>
      <c r="Q15" s="64" t="n">
        <v>27.2</v>
      </c>
      <c r="R15" s="64" t="n">
        <v>2.3</v>
      </c>
      <c r="S15" s="64" t="n">
        <v>0.8</v>
      </c>
      <c r="T15" s="64" t="n">
        <v>498</v>
      </c>
    </row>
    <row r="16" customFormat="false" ht="17.25" hidden="false" customHeight="true" outlineLevel="0" collapsed="false">
      <c r="A16" s="48" t="s">
        <v>69</v>
      </c>
      <c r="B16" s="54" t="n">
        <v>200</v>
      </c>
      <c r="C16" s="55" t="n">
        <v>5.5</v>
      </c>
      <c r="D16" s="56" t="n">
        <v>8.3</v>
      </c>
      <c r="E16" s="56" t="n">
        <v>37.1</v>
      </c>
      <c r="F16" s="56" t="n">
        <v>286.6</v>
      </c>
      <c r="G16" s="50" t="n">
        <v>29.1</v>
      </c>
      <c r="H16" s="50" t="n">
        <v>29.99</v>
      </c>
      <c r="I16" s="50" t="n">
        <v>1.26</v>
      </c>
      <c r="J16" s="50" t="n">
        <v>216</v>
      </c>
      <c r="K16" s="50" t="n">
        <v>117.8</v>
      </c>
      <c r="L16" s="50" t="n">
        <v>0.03</v>
      </c>
      <c r="M16" s="50" t="n">
        <v>0.005</v>
      </c>
      <c r="N16" s="50" t="n">
        <v>0.6</v>
      </c>
      <c r="O16" s="50" t="n">
        <v>0.01</v>
      </c>
      <c r="P16" s="50" t="n">
        <v>0.14</v>
      </c>
      <c r="Q16" s="50" t="n">
        <v>32.94</v>
      </c>
      <c r="R16" s="50"/>
      <c r="S16" s="50"/>
      <c r="T16" s="50" t="n">
        <v>186</v>
      </c>
    </row>
    <row r="17" customFormat="false" ht="15.75" hidden="false" customHeight="false" outlineLevel="0" collapsed="false">
      <c r="A17" s="48" t="s">
        <v>70</v>
      </c>
      <c r="B17" s="54" t="n">
        <v>200</v>
      </c>
      <c r="C17" s="56" t="n">
        <v>1</v>
      </c>
      <c r="D17" s="56" t="n">
        <v>0.2</v>
      </c>
      <c r="E17" s="56" t="n">
        <v>20.2</v>
      </c>
      <c r="F17" s="56" t="n">
        <v>92</v>
      </c>
      <c r="G17" s="50" t="n">
        <v>14</v>
      </c>
      <c r="H17" s="50" t="n">
        <v>8</v>
      </c>
      <c r="I17" s="50" t="n">
        <v>1.8</v>
      </c>
      <c r="J17" s="50" t="n">
        <v>14</v>
      </c>
      <c r="K17" s="50" t="n">
        <v>40</v>
      </c>
      <c r="L17" s="50" t="n">
        <v>0.002</v>
      </c>
      <c r="M17" s="50"/>
      <c r="N17" s="50"/>
      <c r="O17" s="50" t="n">
        <v>0.002</v>
      </c>
      <c r="P17" s="50" t="n">
        <v>0.001</v>
      </c>
      <c r="Q17" s="50"/>
      <c r="R17" s="50"/>
      <c r="S17" s="50" t="n">
        <v>10</v>
      </c>
      <c r="T17" s="50" t="s">
        <v>44</v>
      </c>
    </row>
    <row r="18" customFormat="false" ht="15.75" hidden="false" customHeight="false" outlineLevel="0" collapsed="false">
      <c r="A18" s="58" t="s">
        <v>46</v>
      </c>
      <c r="B18" s="54" t="n">
        <v>60</v>
      </c>
      <c r="C18" s="55" t="n">
        <v>4.42</v>
      </c>
      <c r="D18" s="56" t="n">
        <v>2.7</v>
      </c>
      <c r="E18" s="56" t="n">
        <v>26.1</v>
      </c>
      <c r="F18" s="56" t="n">
        <v>92</v>
      </c>
      <c r="G18" s="50" t="n">
        <v>75</v>
      </c>
      <c r="H18" s="50" t="n">
        <v>24.6</v>
      </c>
      <c r="I18" s="50" t="n">
        <v>0.16</v>
      </c>
      <c r="J18" s="50" t="n">
        <v>77.4</v>
      </c>
      <c r="K18" s="50" t="n">
        <v>84.6</v>
      </c>
      <c r="L18" s="50"/>
      <c r="M18" s="50" t="n">
        <v>2E-005</v>
      </c>
      <c r="N18" s="50"/>
      <c r="O18" s="50" t="n">
        <v>0.24</v>
      </c>
      <c r="P18" s="50" t="n">
        <v>0.015</v>
      </c>
      <c r="Q18" s="50"/>
      <c r="R18" s="50"/>
      <c r="S18" s="50" t="n">
        <v>0.012</v>
      </c>
      <c r="T18" s="50" t="s">
        <v>44</v>
      </c>
    </row>
    <row r="19" customFormat="false" ht="15.75" hidden="false" customHeight="false" outlineLevel="0" collapsed="false">
      <c r="A19" s="58" t="s">
        <v>47</v>
      </c>
      <c r="B19" s="54" t="n">
        <v>40</v>
      </c>
      <c r="C19" s="56" t="n">
        <v>3.4</v>
      </c>
      <c r="D19" s="56" t="n">
        <v>1.3</v>
      </c>
      <c r="E19" s="56" t="n">
        <v>14</v>
      </c>
      <c r="F19" s="56" t="n">
        <v>103.6</v>
      </c>
      <c r="G19" s="50" t="n">
        <v>29.2</v>
      </c>
      <c r="H19" s="50" t="n">
        <v>16</v>
      </c>
      <c r="I19" s="50" t="n">
        <v>1.13</v>
      </c>
      <c r="J19" s="50" t="n">
        <v>50</v>
      </c>
      <c r="K19" s="50" t="n">
        <v>66.4</v>
      </c>
      <c r="L19" s="50"/>
      <c r="M19" s="50"/>
      <c r="N19" s="50" t="n">
        <v>0.02</v>
      </c>
      <c r="O19" s="50" t="n">
        <v>0.17</v>
      </c>
      <c r="P19" s="50" t="n">
        <v>0.01</v>
      </c>
      <c r="Q19" s="50"/>
      <c r="R19" s="50"/>
      <c r="S19" s="50" t="n">
        <v>0.016</v>
      </c>
      <c r="T19" s="50" t="s">
        <v>44</v>
      </c>
    </row>
    <row r="20" customFormat="false" ht="15.75" hidden="false" customHeight="false" outlineLevel="0" collapsed="false">
      <c r="A20" s="83" t="s">
        <v>71</v>
      </c>
      <c r="B20" s="61" t="n">
        <f aca="false">SUM(B13:B19)</f>
        <v>950</v>
      </c>
      <c r="C20" s="84" t="n">
        <f aca="false">SUM(C13:C19)</f>
        <v>35.82</v>
      </c>
      <c r="D20" s="84" t="n">
        <f aca="false">SUM(D13:D19)</f>
        <v>32.7</v>
      </c>
      <c r="E20" s="84" t="n">
        <f aca="false">SUM(E13:E19)</f>
        <v>122.05</v>
      </c>
      <c r="F20" s="84" t="n">
        <f aca="false">SUM(F13:F19)</f>
        <v>805.25</v>
      </c>
      <c r="G20" s="84" t="n">
        <f aca="false">SUM(G13:G19)</f>
        <v>284.12</v>
      </c>
      <c r="H20" s="84" t="n">
        <f aca="false">SUM(H13:H19)</f>
        <v>107.74</v>
      </c>
      <c r="I20" s="84" t="n">
        <f aca="false">SUM(I13:I19)</f>
        <v>7.35</v>
      </c>
      <c r="J20" s="84" t="n">
        <f aca="false">SUM(J13:J19)</f>
        <v>480.3</v>
      </c>
      <c r="K20" s="84" t="n">
        <f aca="false">SUM(K13:K19)</f>
        <v>403.7</v>
      </c>
      <c r="L20" s="84" t="n">
        <f aca="false">SUM(L13:L19)</f>
        <v>0.037</v>
      </c>
      <c r="M20" s="84" t="n">
        <f aca="false">SUM(M13:M19)</f>
        <v>0.01632</v>
      </c>
      <c r="N20" s="84" t="n">
        <f aca="false">SUM(N13:N19)</f>
        <v>2.081</v>
      </c>
      <c r="O20" s="84" t="n">
        <f aca="false">SUM(O13:O19)</f>
        <v>0.462</v>
      </c>
      <c r="P20" s="84" t="n">
        <f aca="false">SUM(P13:P19)</f>
        <v>0.286</v>
      </c>
      <c r="Q20" s="84" t="n">
        <f aca="false">SUM(Q13:Q19)</f>
        <v>179.24</v>
      </c>
      <c r="R20" s="84" t="n">
        <f aca="false">SUM(R13:R19)</f>
        <v>2.3</v>
      </c>
      <c r="S20" s="84" t="n">
        <f aca="false">SUM(S13:S19)</f>
        <v>14.328</v>
      </c>
      <c r="T20" s="84"/>
    </row>
    <row r="21" customFormat="false" ht="15.75" hidden="false" customHeight="false" outlineLevel="0" collapsed="false">
      <c r="A21" s="45" t="s">
        <v>58</v>
      </c>
      <c r="B21" s="46"/>
      <c r="C21" s="73" t="n">
        <f aca="false">SUM(C11+C20)</f>
        <v>57.99</v>
      </c>
      <c r="D21" s="73" t="n">
        <f aca="false">SUM(D11+D20)</f>
        <v>55.99</v>
      </c>
      <c r="E21" s="73" t="n">
        <f aca="false">SUM(E11+E20)</f>
        <v>227.3</v>
      </c>
      <c r="F21" s="73" t="n">
        <f aca="false">SUM(F11+F20)</f>
        <v>1530.85</v>
      </c>
      <c r="G21" s="73" t="n">
        <f aca="false">SUM(G11+G20)</f>
        <v>737.32</v>
      </c>
      <c r="H21" s="73" t="n">
        <f aca="false">SUM(H11+H20)</f>
        <v>200.44</v>
      </c>
      <c r="I21" s="73" t="n">
        <f aca="false">SUM(I11+I20)</f>
        <v>10.86</v>
      </c>
      <c r="J21" s="73" t="n">
        <f aca="false">SUM(J11+J20)</f>
        <v>897.4</v>
      </c>
      <c r="K21" s="73" t="n">
        <f aca="false">SUM(K11+K20)</f>
        <v>786.1</v>
      </c>
      <c r="L21" s="73" t="n">
        <f aca="false">SUM(L11+L20)</f>
        <v>0.052</v>
      </c>
      <c r="M21" s="73" t="n">
        <f aca="false">SUM(M11+M20)</f>
        <v>0.01797</v>
      </c>
      <c r="N21" s="73" t="n">
        <f aca="false">SUM(N11+N20)</f>
        <v>2.655</v>
      </c>
      <c r="O21" s="73" t="n">
        <f aca="false">SUM(O11+O20)</f>
        <v>0.892</v>
      </c>
      <c r="P21" s="73" t="n">
        <f aca="false">SUM(P11+P20)</f>
        <v>0.828</v>
      </c>
      <c r="Q21" s="73" t="n">
        <f aca="false">SUM(Q11+Q20)</f>
        <v>224.19</v>
      </c>
      <c r="R21" s="73" t="n">
        <f aca="false">SUM(R11+R20)</f>
        <v>6.65</v>
      </c>
      <c r="S21" s="73" t="n">
        <f aca="false">SUM(S11+S20)</f>
        <v>30.032</v>
      </c>
      <c r="T21" s="73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25.56"/>
    <col collapsed="false" customWidth="true" hidden="false" outlineLevel="0" max="2" min="2" style="95" width="6.7"/>
    <col collapsed="false" customWidth="true" hidden="false" outlineLevel="0" max="3" min="3" style="95" width="7.7"/>
    <col collapsed="false" customWidth="true" hidden="false" outlineLevel="0" max="4" min="4" style="95" width="8.14"/>
    <col collapsed="false" customWidth="true" hidden="false" outlineLevel="0" max="5" min="5" style="95" width="9.41"/>
    <col collapsed="false" customWidth="true" hidden="false" outlineLevel="0" max="6" min="6" style="95" width="7.99"/>
    <col collapsed="false" customWidth="true" hidden="false" outlineLevel="0" max="7" min="7" style="95" width="6.99"/>
    <col collapsed="false" customWidth="true" hidden="false" outlineLevel="0" max="8" min="8" style="95" width="6.7"/>
    <col collapsed="false" customWidth="true" hidden="false" outlineLevel="0" max="9" min="9" style="95" width="7.28"/>
    <col collapsed="false" customWidth="true" hidden="false" outlineLevel="0" max="10" min="10" style="95" width="6.28"/>
    <col collapsed="false" customWidth="true" hidden="false" outlineLevel="0" max="11" min="11" style="95" width="6.13"/>
    <col collapsed="false" customWidth="true" hidden="false" outlineLevel="0" max="12" min="12" style="95" width="8.41"/>
    <col collapsed="false" customWidth="true" hidden="false" outlineLevel="0" max="13" min="13" style="95" width="8.14"/>
    <col collapsed="false" customWidth="true" hidden="false" outlineLevel="0" max="14" min="14" style="95" width="6.13"/>
    <col collapsed="false" customWidth="true" hidden="false" outlineLevel="0" max="15" min="15" style="95" width="7.28"/>
    <col collapsed="false" customWidth="true" hidden="false" outlineLevel="0" max="16" min="16" style="95" width="6.13"/>
    <col collapsed="false" customWidth="true" hidden="false" outlineLevel="0" max="17" min="17" style="95" width="6.28"/>
    <col collapsed="false" customWidth="true" hidden="false" outlineLevel="0" max="18" min="18" style="95" width="5.41"/>
    <col collapsed="false" customWidth="true" hidden="false" outlineLevel="0" max="19" min="19" style="95" width="7.14"/>
    <col collapsed="false" customWidth="true" hidden="false" outlineLevel="0" max="20" min="20" style="95" width="6.7"/>
    <col collapsed="false" customWidth="false" hidden="false" outlineLevel="0" max="257" min="21" style="95" width="9.14"/>
  </cols>
  <sheetData>
    <row r="1" customFormat="false" ht="18.75" hidden="false" customHeight="fals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14.25" hidden="false" customHeight="true" outlineLevel="0" collapsed="false">
      <c r="A2" s="38" t="s">
        <v>13</v>
      </c>
      <c r="B2" s="39" t="s">
        <v>14</v>
      </c>
      <c r="C2" s="39" t="s">
        <v>15</v>
      </c>
      <c r="D2" s="39" t="s">
        <v>16</v>
      </c>
      <c r="E2" s="40" t="s">
        <v>17</v>
      </c>
      <c r="F2" s="40" t="s">
        <v>18</v>
      </c>
      <c r="G2" s="75" t="s">
        <v>73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8.75" hidden="false" customHeight="true" outlineLevel="0" collapsed="false">
      <c r="A3" s="38"/>
      <c r="B3" s="39" t="s">
        <v>20</v>
      </c>
      <c r="C3" s="39"/>
      <c r="D3" s="39"/>
      <c r="E3" s="39"/>
      <c r="F3" s="40"/>
      <c r="G3" s="97" t="s">
        <v>21</v>
      </c>
      <c r="H3" s="43" t="s">
        <v>22</v>
      </c>
      <c r="I3" s="43" t="s">
        <v>23</v>
      </c>
      <c r="J3" s="43" t="s">
        <v>24</v>
      </c>
      <c r="K3" s="43" t="s">
        <v>25</v>
      </c>
      <c r="L3" s="43" t="s">
        <v>26</v>
      </c>
      <c r="M3" s="43" t="s">
        <v>27</v>
      </c>
      <c r="N3" s="43" t="s">
        <v>28</v>
      </c>
      <c r="O3" s="43" t="s">
        <v>29</v>
      </c>
      <c r="P3" s="43" t="s">
        <v>30</v>
      </c>
      <c r="Q3" s="43" t="s">
        <v>31</v>
      </c>
      <c r="R3" s="43" t="s">
        <v>32</v>
      </c>
      <c r="S3" s="43" t="s">
        <v>33</v>
      </c>
      <c r="T3" s="44" t="s">
        <v>34</v>
      </c>
    </row>
    <row r="4" customFormat="false" ht="18.75" hidden="false" customHeight="true" outlineLevel="0" collapsed="false">
      <c r="A4" s="98" t="s">
        <v>35</v>
      </c>
      <c r="B4" s="99"/>
      <c r="C4" s="47"/>
      <c r="D4" s="47"/>
      <c r="E4" s="47"/>
      <c r="F4" s="47"/>
      <c r="G4" s="97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customFormat="false" ht="32.25" hidden="false" customHeight="true" outlineLevel="0" collapsed="false">
      <c r="A5" s="66" t="s">
        <v>74</v>
      </c>
      <c r="B5" s="49" t="n">
        <v>200</v>
      </c>
      <c r="C5" s="56" t="n">
        <v>12</v>
      </c>
      <c r="D5" s="56" t="n">
        <v>12.86</v>
      </c>
      <c r="E5" s="56" t="n">
        <v>38.6</v>
      </c>
      <c r="F5" s="56" t="n">
        <v>220.3</v>
      </c>
      <c r="G5" s="78" t="n">
        <v>260.5</v>
      </c>
      <c r="H5" s="78" t="n">
        <v>19.4</v>
      </c>
      <c r="I5" s="50" t="n">
        <v>0.94</v>
      </c>
      <c r="J5" s="50" t="n">
        <v>190</v>
      </c>
      <c r="K5" s="50" t="n">
        <v>22</v>
      </c>
      <c r="L5" s="50" t="n">
        <v>0.0008</v>
      </c>
      <c r="M5" s="50" t="n">
        <v>0.003</v>
      </c>
      <c r="N5" s="50" t="n">
        <v>0.059</v>
      </c>
      <c r="O5" s="50" t="n">
        <v>0.0008</v>
      </c>
      <c r="P5" s="50" t="n">
        <v>0.5</v>
      </c>
      <c r="Q5" s="50" t="n">
        <v>93.9</v>
      </c>
      <c r="R5" s="50" t="n">
        <v>1.01</v>
      </c>
      <c r="S5" s="50" t="n">
        <v>0.73</v>
      </c>
      <c r="T5" s="50" t="n">
        <v>366</v>
      </c>
    </row>
    <row r="6" customFormat="false" ht="15.75" hidden="false" customHeight="false" outlineLevel="0" collapsed="false">
      <c r="A6" s="66" t="s">
        <v>75</v>
      </c>
      <c r="B6" s="54" t="n">
        <v>100</v>
      </c>
      <c r="C6" s="56" t="n">
        <v>1.5</v>
      </c>
      <c r="D6" s="56" t="n">
        <v>0.5</v>
      </c>
      <c r="E6" s="56" t="n">
        <v>2.1</v>
      </c>
      <c r="F6" s="56" t="n">
        <v>96</v>
      </c>
      <c r="G6" s="50" t="n">
        <v>8</v>
      </c>
      <c r="H6" s="50" t="n">
        <v>32</v>
      </c>
      <c r="I6" s="50" t="n">
        <v>0.6</v>
      </c>
      <c r="J6" s="50" t="n">
        <v>28</v>
      </c>
      <c r="K6" s="50" t="n">
        <v>148</v>
      </c>
      <c r="L6" s="50" t="n">
        <v>0.03</v>
      </c>
      <c r="M6" s="50" t="n">
        <v>0.0001</v>
      </c>
      <c r="N6" s="50" t="n">
        <v>1.2</v>
      </c>
      <c r="O6" s="50" t="n">
        <v>0.04</v>
      </c>
      <c r="P6" s="50" t="n">
        <v>0.05</v>
      </c>
      <c r="Q6" s="50" t="n">
        <v>20</v>
      </c>
      <c r="R6" s="50" t="n">
        <v>0.2</v>
      </c>
      <c r="S6" s="50" t="n">
        <v>10</v>
      </c>
      <c r="T6" s="50" t="s">
        <v>44</v>
      </c>
    </row>
    <row r="7" customFormat="false" ht="15.75" hidden="false" customHeight="true" outlineLevel="0" collapsed="false">
      <c r="A7" s="48" t="s">
        <v>76</v>
      </c>
      <c r="B7" s="57" t="n">
        <v>200</v>
      </c>
      <c r="C7" s="56" t="n">
        <v>2.6</v>
      </c>
      <c r="D7" s="56" t="n">
        <v>3.8</v>
      </c>
      <c r="E7" s="56" t="n">
        <v>22.4</v>
      </c>
      <c r="F7" s="56" t="n">
        <v>112.4</v>
      </c>
      <c r="G7" s="50" t="n">
        <v>222</v>
      </c>
      <c r="H7" s="50" t="n">
        <v>11.4</v>
      </c>
      <c r="I7" s="50" t="n">
        <v>0.2</v>
      </c>
      <c r="J7" s="50" t="n">
        <v>14</v>
      </c>
      <c r="K7" s="50" t="n">
        <v>68</v>
      </c>
      <c r="L7" s="50"/>
      <c r="M7" s="50"/>
      <c r="N7" s="50"/>
      <c r="O7" s="50" t="n">
        <v>0.06</v>
      </c>
      <c r="P7" s="50" t="n">
        <v>0.26</v>
      </c>
      <c r="Q7" s="50" t="n">
        <v>26.58</v>
      </c>
      <c r="R7" s="50" t="n">
        <v>1.2</v>
      </c>
      <c r="S7" s="50" t="n">
        <v>1.04</v>
      </c>
      <c r="T7" s="50" t="n">
        <v>689</v>
      </c>
    </row>
    <row r="8" customFormat="false" ht="15.75" hidden="false" customHeight="false" outlineLevel="0" collapsed="false">
      <c r="A8" s="66" t="s">
        <v>77</v>
      </c>
      <c r="B8" s="54" t="n">
        <v>200</v>
      </c>
      <c r="C8" s="59" t="n">
        <v>3.8</v>
      </c>
      <c r="D8" s="59" t="n">
        <v>3.75</v>
      </c>
      <c r="E8" s="59" t="n">
        <v>16.5</v>
      </c>
      <c r="F8" s="59" t="n">
        <v>108.5</v>
      </c>
      <c r="G8" s="59" t="n">
        <v>104</v>
      </c>
      <c r="H8" s="59" t="n">
        <v>10</v>
      </c>
      <c r="I8" s="59" t="n">
        <v>1.1</v>
      </c>
      <c r="J8" s="59" t="n">
        <v>32</v>
      </c>
      <c r="K8" s="59" t="n">
        <v>60</v>
      </c>
      <c r="L8" s="59" t="n">
        <v>0.015</v>
      </c>
      <c r="M8" s="59" t="n">
        <v>0.003</v>
      </c>
      <c r="N8" s="59" t="n">
        <v>0.15</v>
      </c>
      <c r="O8" s="59"/>
      <c r="P8" s="59" t="n">
        <v>0.22</v>
      </c>
      <c r="Q8" s="59" t="n">
        <v>131</v>
      </c>
      <c r="R8" s="59"/>
      <c r="S8" s="59" t="n">
        <v>0.9</v>
      </c>
      <c r="T8" s="59" t="s">
        <v>44</v>
      </c>
    </row>
    <row r="9" customFormat="false" ht="15.75" hidden="false" customHeight="true" outlineLevel="0" collapsed="false">
      <c r="A9" s="48" t="s">
        <v>46</v>
      </c>
      <c r="B9" s="57" t="n">
        <v>60</v>
      </c>
      <c r="C9" s="55" t="n">
        <v>4.42</v>
      </c>
      <c r="D9" s="56" t="n">
        <v>2.7</v>
      </c>
      <c r="E9" s="56" t="n">
        <v>26.1</v>
      </c>
      <c r="F9" s="56" t="n">
        <v>92</v>
      </c>
      <c r="G9" s="50" t="n">
        <v>75</v>
      </c>
      <c r="H9" s="50" t="n">
        <v>24.6</v>
      </c>
      <c r="I9" s="50" t="n">
        <v>0.16</v>
      </c>
      <c r="J9" s="50" t="n">
        <v>77.4</v>
      </c>
      <c r="K9" s="50" t="n">
        <v>84.6</v>
      </c>
      <c r="L9" s="50"/>
      <c r="M9" s="50" t="n">
        <v>2E-005</v>
      </c>
      <c r="N9" s="50"/>
      <c r="O9" s="50" t="n">
        <v>0.24</v>
      </c>
      <c r="P9" s="50" t="n">
        <v>0.015</v>
      </c>
      <c r="Q9" s="50"/>
      <c r="R9" s="50"/>
      <c r="S9" s="50" t="n">
        <v>0.012</v>
      </c>
      <c r="T9" s="100" t="s">
        <v>44</v>
      </c>
    </row>
    <row r="10" customFormat="false" ht="18" hidden="false" customHeight="true" outlineLevel="0" collapsed="false">
      <c r="A10" s="66" t="s">
        <v>47</v>
      </c>
      <c r="B10" s="54" t="n">
        <v>30</v>
      </c>
      <c r="C10" s="56" t="n">
        <v>2.55</v>
      </c>
      <c r="D10" s="56" t="n">
        <v>0.99</v>
      </c>
      <c r="E10" s="56" t="n">
        <v>12.75</v>
      </c>
      <c r="F10" s="56" t="n">
        <v>77.7</v>
      </c>
      <c r="G10" s="50" t="n">
        <v>21.9</v>
      </c>
      <c r="H10" s="50" t="n">
        <v>12</v>
      </c>
      <c r="I10" s="50" t="n">
        <v>0.85</v>
      </c>
      <c r="J10" s="50" t="n">
        <v>37.5</v>
      </c>
      <c r="K10" s="50" t="n">
        <v>49.8</v>
      </c>
      <c r="L10" s="50"/>
      <c r="M10" s="50"/>
      <c r="N10" s="50" t="n">
        <v>0.015</v>
      </c>
      <c r="O10" s="50" t="n">
        <v>0.13</v>
      </c>
      <c r="P10" s="50" t="n">
        <v>0.01</v>
      </c>
      <c r="Q10" s="50"/>
      <c r="R10" s="50"/>
      <c r="S10" s="50" t="n">
        <v>0.012</v>
      </c>
      <c r="T10" s="50" t="s">
        <v>44</v>
      </c>
    </row>
    <row r="11" customFormat="false" ht="15.75" hidden="false" customHeight="false" outlineLevel="0" collapsed="false">
      <c r="A11" s="101" t="s">
        <v>48</v>
      </c>
      <c r="B11" s="102" t="n">
        <f aca="false">SUM(B5:B10)</f>
        <v>790</v>
      </c>
      <c r="C11" s="103" t="n">
        <f aca="false">SUM(C5:C10)</f>
        <v>26.87</v>
      </c>
      <c r="D11" s="103" t="n">
        <f aca="false">SUM(D5:D10)</f>
        <v>24.6</v>
      </c>
      <c r="E11" s="103" t="n">
        <f aca="false">SUM(E5:E10)</f>
        <v>118.45</v>
      </c>
      <c r="F11" s="103" t="n">
        <v>667.92</v>
      </c>
      <c r="G11" s="103" t="n">
        <f aca="false">SUM(G5:G10)</f>
        <v>691.4</v>
      </c>
      <c r="H11" s="103" t="n">
        <f aca="false">SUM(H5:H10)</f>
        <v>109.4</v>
      </c>
      <c r="I11" s="103" t="n">
        <f aca="false">SUM(I5:I10)</f>
        <v>3.85</v>
      </c>
      <c r="J11" s="103" t="n">
        <v>208</v>
      </c>
      <c r="K11" s="103" t="n">
        <f aca="false">SUM(K5:K10)</f>
        <v>432.4</v>
      </c>
      <c r="L11" s="103" t="n">
        <f aca="false">SUM(L5:L10)</f>
        <v>0.0458</v>
      </c>
      <c r="M11" s="103" t="n">
        <f aca="false">SUM(M5:M10)</f>
        <v>0.00612</v>
      </c>
      <c r="N11" s="103" t="n">
        <f aca="false">SUM(N5:N10)</f>
        <v>1.424</v>
      </c>
      <c r="O11" s="103" t="n">
        <f aca="false">SUM(O5:O10)</f>
        <v>0.4708</v>
      </c>
      <c r="P11" s="103" t="n">
        <f aca="false">SUM(P5:P10)</f>
        <v>1.055</v>
      </c>
      <c r="Q11" s="103" t="n">
        <f aca="false">SUM(Q5:Q10)</f>
        <v>271.48</v>
      </c>
      <c r="R11" s="103" t="n">
        <f aca="false">SUM(R5:R10)</f>
        <v>2.41</v>
      </c>
      <c r="S11" s="103" t="n">
        <f aca="false">SUM(S5:S10)</f>
        <v>12.694</v>
      </c>
      <c r="T11" s="103"/>
    </row>
    <row r="12" customFormat="false" ht="15.75" hidden="false" customHeight="false" outlineLevel="0" collapsed="false">
      <c r="A12" s="101" t="s">
        <v>49</v>
      </c>
      <c r="B12" s="57"/>
      <c r="C12" s="55"/>
      <c r="D12" s="56"/>
      <c r="E12" s="56"/>
      <c r="F12" s="56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32.25" hidden="false" customHeight="true" outlineLevel="0" collapsed="false">
      <c r="A13" s="104" t="s">
        <v>78</v>
      </c>
      <c r="B13" s="105" t="n">
        <v>100</v>
      </c>
      <c r="C13" s="56" t="n">
        <v>1.02</v>
      </c>
      <c r="D13" s="56" t="n">
        <v>3.64</v>
      </c>
      <c r="E13" s="56" t="n">
        <v>5.64</v>
      </c>
      <c r="F13" s="56" t="n">
        <v>50.76</v>
      </c>
      <c r="G13" s="50" t="n">
        <v>25.84</v>
      </c>
      <c r="H13" s="50" t="n">
        <v>4.93</v>
      </c>
      <c r="I13" s="50"/>
      <c r="J13" s="106"/>
      <c r="K13" s="106" t="n">
        <v>96</v>
      </c>
      <c r="L13" s="106"/>
      <c r="M13" s="106"/>
      <c r="N13" s="106"/>
      <c r="O13" s="106"/>
      <c r="P13" s="106" t="n">
        <v>0.0003</v>
      </c>
      <c r="Q13" s="106" t="n">
        <v>1.14</v>
      </c>
      <c r="R13" s="106"/>
      <c r="S13" s="106" t="n">
        <v>5.11</v>
      </c>
      <c r="T13" s="53" t="s">
        <v>79</v>
      </c>
    </row>
    <row r="14" customFormat="false" ht="58.5" hidden="false" customHeight="true" outlineLevel="0" collapsed="false">
      <c r="A14" s="90" t="s">
        <v>80</v>
      </c>
      <c r="B14" s="91" t="n">
        <v>250</v>
      </c>
      <c r="C14" s="92" t="n">
        <v>5.25</v>
      </c>
      <c r="D14" s="92" t="n">
        <v>6.5</v>
      </c>
      <c r="E14" s="92" t="n">
        <v>7.5</v>
      </c>
      <c r="F14" s="92" t="n">
        <v>126</v>
      </c>
      <c r="G14" s="93" t="n">
        <v>58.6</v>
      </c>
      <c r="H14" s="93" t="n">
        <v>15.93</v>
      </c>
      <c r="I14" s="93" t="n">
        <v>1.67</v>
      </c>
      <c r="J14" s="93" t="n">
        <v>19.25</v>
      </c>
      <c r="K14" s="93" t="n">
        <v>12.3</v>
      </c>
      <c r="L14" s="93"/>
      <c r="M14" s="93"/>
      <c r="N14" s="93"/>
      <c r="O14" s="93" t="n">
        <v>0.007</v>
      </c>
      <c r="P14" s="93" t="n">
        <v>0.0095</v>
      </c>
      <c r="Q14" s="93" t="n">
        <v>32.5</v>
      </c>
      <c r="R14" s="93"/>
      <c r="S14" s="93" t="n">
        <v>0.7</v>
      </c>
      <c r="T14" s="53" t="s">
        <v>81</v>
      </c>
    </row>
    <row r="15" customFormat="false" ht="17.25" hidden="false" customHeight="true" outlineLevel="0" collapsed="false">
      <c r="A15" s="48" t="s">
        <v>82</v>
      </c>
      <c r="B15" s="57" t="n">
        <v>220</v>
      </c>
      <c r="C15" s="55" t="n">
        <v>11.3</v>
      </c>
      <c r="D15" s="56" t="n">
        <v>7.3</v>
      </c>
      <c r="E15" s="56" t="n">
        <v>15</v>
      </c>
      <c r="F15" s="56" t="n">
        <v>310</v>
      </c>
      <c r="G15" s="50" t="n">
        <v>173.8</v>
      </c>
      <c r="H15" s="50" t="n">
        <v>29.5</v>
      </c>
      <c r="I15" s="50" t="n">
        <v>1.5</v>
      </c>
      <c r="J15" s="50" t="n">
        <v>125.2</v>
      </c>
      <c r="K15" s="50" t="n">
        <v>30.3</v>
      </c>
      <c r="L15" s="50" t="n">
        <v>0.0008</v>
      </c>
      <c r="M15" s="50" t="n">
        <v>0.001</v>
      </c>
      <c r="N15" s="50" t="n">
        <v>0.055</v>
      </c>
      <c r="O15" s="50" t="n">
        <v>0.012</v>
      </c>
      <c r="P15" s="50" t="n">
        <v>0.019</v>
      </c>
      <c r="Q15" s="50" t="n">
        <v>91.5</v>
      </c>
      <c r="R15" s="50"/>
      <c r="S15" s="50" t="n">
        <v>11.8</v>
      </c>
      <c r="T15" s="50" t="n">
        <v>440</v>
      </c>
    </row>
    <row r="16" customFormat="false" ht="15.75" hidden="false" customHeight="true" outlineLevel="0" collapsed="false">
      <c r="A16" s="48" t="s">
        <v>83</v>
      </c>
      <c r="B16" s="54" t="n">
        <v>200</v>
      </c>
      <c r="C16" s="56" t="n">
        <v>0.6</v>
      </c>
      <c r="D16" s="56"/>
      <c r="E16" s="56" t="n">
        <v>29</v>
      </c>
      <c r="F16" s="56" t="n">
        <v>141.2</v>
      </c>
      <c r="G16" s="50" t="n">
        <v>25.2</v>
      </c>
      <c r="H16" s="50" t="n">
        <v>9.4</v>
      </c>
      <c r="I16" s="50" t="n">
        <v>0.6</v>
      </c>
      <c r="J16" s="50" t="n">
        <v>9.6</v>
      </c>
      <c r="K16" s="50"/>
      <c r="L16" s="50"/>
      <c r="M16" s="50"/>
      <c r="N16" s="50"/>
      <c r="O16" s="50" t="n">
        <v>0.006</v>
      </c>
      <c r="P16" s="50" t="n">
        <v>0.02</v>
      </c>
      <c r="Q16" s="50" t="n">
        <v>10</v>
      </c>
      <c r="R16" s="50"/>
      <c r="S16" s="50" t="n">
        <v>0.4</v>
      </c>
      <c r="T16" s="50" t="n">
        <v>638</v>
      </c>
    </row>
    <row r="17" customFormat="false" ht="15.75" hidden="false" customHeight="false" outlineLevel="0" collapsed="false">
      <c r="A17" s="58" t="s">
        <v>46</v>
      </c>
      <c r="B17" s="54" t="n">
        <v>60</v>
      </c>
      <c r="C17" s="55" t="n">
        <v>4.42</v>
      </c>
      <c r="D17" s="56" t="n">
        <v>2.7</v>
      </c>
      <c r="E17" s="56" t="n">
        <v>26.1</v>
      </c>
      <c r="F17" s="56" t="n">
        <v>92</v>
      </c>
      <c r="G17" s="50" t="n">
        <v>75</v>
      </c>
      <c r="H17" s="50" t="n">
        <v>24.6</v>
      </c>
      <c r="I17" s="50" t="n">
        <v>0.16</v>
      </c>
      <c r="J17" s="50" t="n">
        <v>77.4</v>
      </c>
      <c r="K17" s="50" t="n">
        <v>84.6</v>
      </c>
      <c r="L17" s="50"/>
      <c r="M17" s="50" t="n">
        <v>2E-005</v>
      </c>
      <c r="N17" s="50"/>
      <c r="O17" s="50" t="n">
        <v>0.24</v>
      </c>
      <c r="P17" s="50" t="n">
        <v>0.015</v>
      </c>
      <c r="Q17" s="50"/>
      <c r="R17" s="50"/>
      <c r="S17" s="50" t="n">
        <v>0.012</v>
      </c>
      <c r="T17" s="50" t="s">
        <v>44</v>
      </c>
    </row>
    <row r="18" customFormat="false" ht="15.75" hidden="false" customHeight="false" outlineLevel="0" collapsed="false">
      <c r="A18" s="58" t="s">
        <v>47</v>
      </c>
      <c r="B18" s="54" t="n">
        <v>40</v>
      </c>
      <c r="C18" s="56" t="n">
        <v>3.4</v>
      </c>
      <c r="D18" s="56" t="n">
        <v>1.3</v>
      </c>
      <c r="E18" s="56" t="n">
        <v>14</v>
      </c>
      <c r="F18" s="56" t="n">
        <v>103.6</v>
      </c>
      <c r="G18" s="50" t="n">
        <v>29.2</v>
      </c>
      <c r="H18" s="50" t="n">
        <v>16</v>
      </c>
      <c r="I18" s="50" t="n">
        <v>1.13</v>
      </c>
      <c r="J18" s="50" t="n">
        <v>50</v>
      </c>
      <c r="K18" s="50" t="n">
        <v>66.4</v>
      </c>
      <c r="L18" s="50"/>
      <c r="M18" s="50"/>
      <c r="N18" s="50" t="n">
        <v>0.02</v>
      </c>
      <c r="O18" s="50" t="n">
        <v>0.17</v>
      </c>
      <c r="P18" s="50" t="n">
        <v>0.01</v>
      </c>
      <c r="Q18" s="50"/>
      <c r="R18" s="50"/>
      <c r="S18" s="50" t="n">
        <v>0.016</v>
      </c>
      <c r="T18" s="50" t="s">
        <v>44</v>
      </c>
    </row>
    <row r="19" customFormat="false" ht="15.75" hidden="false" customHeight="false" outlineLevel="0" collapsed="false">
      <c r="A19" s="101" t="s">
        <v>71</v>
      </c>
      <c r="B19" s="102" t="n">
        <f aca="false">SUM(B13:B18)</f>
        <v>870</v>
      </c>
      <c r="C19" s="103" t="n">
        <f aca="false">SUM(C13:C18)</f>
        <v>25.99</v>
      </c>
      <c r="D19" s="103" t="n">
        <f aca="false">SUM(D13:D18)</f>
        <v>21.44</v>
      </c>
      <c r="E19" s="103" t="n">
        <f aca="false">SUM(E13:E18)</f>
        <v>97.24</v>
      </c>
      <c r="F19" s="103" t="n">
        <f aca="false">SUM(F13:F18)</f>
        <v>823.56</v>
      </c>
      <c r="G19" s="103" t="n">
        <f aca="false">SUM(G13:G18)</f>
        <v>387.64</v>
      </c>
      <c r="H19" s="103" t="n">
        <f aca="false">SUM(H13:H18)</f>
        <v>100.36</v>
      </c>
      <c r="I19" s="103" t="n">
        <f aca="false">SUM(I13:I18)</f>
        <v>5.06</v>
      </c>
      <c r="J19" s="103" t="n">
        <f aca="false">SUM(J13:J18)</f>
        <v>281.45</v>
      </c>
      <c r="K19" s="103" t="n">
        <f aca="false">SUM(K13:K18)</f>
        <v>289.6</v>
      </c>
      <c r="L19" s="103" t="n">
        <f aca="false">SUM(L13:L18)</f>
        <v>0.0008</v>
      </c>
      <c r="M19" s="103" t="n">
        <f aca="false">SUM(M13:M18)</f>
        <v>0.00102</v>
      </c>
      <c r="N19" s="103" t="n">
        <f aca="false">SUM(N13:N18)</f>
        <v>0.075</v>
      </c>
      <c r="O19" s="103" t="n">
        <f aca="false">SUM(O13:O18)</f>
        <v>0.435</v>
      </c>
      <c r="P19" s="103" t="n">
        <f aca="false">SUM(P13:P18)</f>
        <v>0.0738</v>
      </c>
      <c r="Q19" s="103" t="n">
        <f aca="false">SUM(Q13:Q18)</f>
        <v>135.14</v>
      </c>
      <c r="R19" s="103" t="n">
        <f aca="false">SUM(R13:R18)</f>
        <v>0</v>
      </c>
      <c r="S19" s="103" t="n">
        <f aca="false">SUM(S13:S18)</f>
        <v>18.038</v>
      </c>
      <c r="T19" s="103"/>
    </row>
    <row r="20" customFormat="false" ht="15.75" hidden="false" customHeight="false" outlineLevel="0" collapsed="false">
      <c r="A20" s="107" t="s">
        <v>58</v>
      </c>
      <c r="B20" s="108"/>
      <c r="C20" s="73" t="n">
        <f aca="false">SUM(C11+C19)</f>
        <v>52.86</v>
      </c>
      <c r="D20" s="73" t="n">
        <f aca="false">SUM(D11+D19)</f>
        <v>46.04</v>
      </c>
      <c r="E20" s="73" t="n">
        <f aca="false">SUM(E11+E19)</f>
        <v>215.69</v>
      </c>
      <c r="F20" s="73" t="n">
        <f aca="false">SUM(F11+F19)</f>
        <v>1491.48</v>
      </c>
      <c r="G20" s="73" t="n">
        <f aca="false">SUM(G11+G19)</f>
        <v>1079.04</v>
      </c>
      <c r="H20" s="73" t="n">
        <f aca="false">SUM(H11+H19)</f>
        <v>209.76</v>
      </c>
      <c r="I20" s="73" t="n">
        <f aca="false">SUM(I11+I19)</f>
        <v>8.91</v>
      </c>
      <c r="J20" s="73" t="n">
        <f aca="false">SUM(J11+J19)</f>
        <v>489.45</v>
      </c>
      <c r="K20" s="73" t="n">
        <f aca="false">SUM(K11+K19)</f>
        <v>722</v>
      </c>
      <c r="L20" s="73" t="n">
        <f aca="false">SUM(L11+L19)</f>
        <v>0.0466</v>
      </c>
      <c r="M20" s="73" t="n">
        <f aca="false">SUM(M11+M19)</f>
        <v>0.00714</v>
      </c>
      <c r="N20" s="73" t="n">
        <f aca="false">SUM(N11+N19)</f>
        <v>1.499</v>
      </c>
      <c r="O20" s="73" t="n">
        <f aca="false">SUM(O11+O19)</f>
        <v>0.9058</v>
      </c>
      <c r="P20" s="73" t="n">
        <f aca="false">SUM(P11+P19)</f>
        <v>1.1288</v>
      </c>
      <c r="Q20" s="73" t="n">
        <f aca="false">SUM(Q11+Q19)</f>
        <v>406.62</v>
      </c>
      <c r="R20" s="73" t="n">
        <f aca="false">SUM(R11+R19)</f>
        <v>2.41</v>
      </c>
      <c r="S20" s="73" t="n">
        <f aca="false">SUM(S11+S19)</f>
        <v>30.732</v>
      </c>
      <c r="T20" s="73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8" activeCellId="0" sqref="A8:T8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23.28"/>
    <col collapsed="false" customWidth="true" hidden="false" outlineLevel="0" max="2" min="2" style="36" width="7.56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11" min="9" style="0" width="6.28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7" min="14" style="0" width="6.28"/>
    <col collapsed="false" customWidth="true" hidden="false" outlineLevel="0" max="18" min="18" style="0" width="6.99"/>
    <col collapsed="false" customWidth="true" hidden="false" outlineLevel="0" max="19" min="19" style="0" width="6.28"/>
    <col collapsed="false" customWidth="true" hidden="false" outlineLevel="0" max="20" min="20" style="0" width="8.28"/>
  </cols>
  <sheetData>
    <row r="1" customFormat="false" ht="18.75" hidden="false" customHeight="fals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4.25" hidden="false" customHeight="true" outlineLevel="0" collapsed="false">
      <c r="A2" s="109" t="s">
        <v>13</v>
      </c>
      <c r="B2" s="39" t="s">
        <v>14</v>
      </c>
      <c r="C2" s="39" t="s">
        <v>15</v>
      </c>
      <c r="D2" s="39" t="s">
        <v>16</v>
      </c>
      <c r="E2" s="40" t="s">
        <v>17</v>
      </c>
      <c r="F2" s="40" t="s">
        <v>18</v>
      </c>
      <c r="G2" s="75" t="s">
        <v>73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8.75" hidden="false" customHeight="true" outlineLevel="0" collapsed="false">
      <c r="A3" s="109"/>
      <c r="B3" s="39" t="s">
        <v>20</v>
      </c>
      <c r="C3" s="39"/>
      <c r="D3" s="39"/>
      <c r="E3" s="39"/>
      <c r="F3" s="40"/>
      <c r="G3" s="97" t="s">
        <v>21</v>
      </c>
      <c r="H3" s="43" t="s">
        <v>22</v>
      </c>
      <c r="I3" s="43" t="s">
        <v>23</v>
      </c>
      <c r="J3" s="43" t="s">
        <v>24</v>
      </c>
      <c r="K3" s="43" t="s">
        <v>25</v>
      </c>
      <c r="L3" s="43" t="s">
        <v>26</v>
      </c>
      <c r="M3" s="43" t="s">
        <v>27</v>
      </c>
      <c r="N3" s="43" t="s">
        <v>28</v>
      </c>
      <c r="O3" s="43" t="s">
        <v>29</v>
      </c>
      <c r="P3" s="43" t="s">
        <v>30</v>
      </c>
      <c r="Q3" s="43" t="s">
        <v>31</v>
      </c>
      <c r="R3" s="43" t="s">
        <v>32</v>
      </c>
      <c r="S3" s="43" t="s">
        <v>33</v>
      </c>
      <c r="T3" s="44" t="s">
        <v>34</v>
      </c>
    </row>
    <row r="4" customFormat="false" ht="18.75" hidden="false" customHeight="true" outlineLevel="0" collapsed="false">
      <c r="A4" s="45" t="s">
        <v>35</v>
      </c>
      <c r="B4" s="46"/>
      <c r="C4" s="47"/>
      <c r="D4" s="47"/>
      <c r="E4" s="47"/>
      <c r="F4" s="47"/>
      <c r="G4" s="97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customFormat="false" ht="34.5" hidden="false" customHeight="true" outlineLevel="0" collapsed="false">
      <c r="A5" s="66" t="s">
        <v>85</v>
      </c>
      <c r="B5" s="49" t="n">
        <v>100</v>
      </c>
      <c r="C5" s="56" t="n">
        <v>5.15</v>
      </c>
      <c r="D5" s="56" t="n">
        <v>16.24</v>
      </c>
      <c r="E5" s="56" t="n">
        <v>0.97</v>
      </c>
      <c r="F5" s="56" t="n">
        <v>124</v>
      </c>
      <c r="G5" s="78" t="n">
        <v>37.8</v>
      </c>
      <c r="H5" s="78" t="n">
        <v>9.6</v>
      </c>
      <c r="I5" s="50" t="n">
        <v>2.62</v>
      </c>
      <c r="J5" s="50" t="n">
        <v>171.7</v>
      </c>
      <c r="K5" s="50" t="n">
        <v>69.6</v>
      </c>
      <c r="L5" s="50"/>
      <c r="M5" s="50"/>
      <c r="N5" s="50"/>
      <c r="O5" s="50" t="n">
        <v>0.02</v>
      </c>
      <c r="P5" s="50" t="n">
        <v>0.15</v>
      </c>
      <c r="Q5" s="50"/>
      <c r="R5" s="50"/>
      <c r="S5" s="50"/>
      <c r="T5" s="88" t="n">
        <v>487</v>
      </c>
    </row>
    <row r="6" customFormat="false" ht="18" hidden="false" customHeight="true" outlineLevel="0" collapsed="false">
      <c r="A6" s="48" t="s">
        <v>86</v>
      </c>
      <c r="B6" s="54" t="n">
        <v>200</v>
      </c>
      <c r="C6" s="55" t="n">
        <v>3.2</v>
      </c>
      <c r="D6" s="56" t="n">
        <v>0.7</v>
      </c>
      <c r="E6" s="56" t="n">
        <v>31.8</v>
      </c>
      <c r="F6" s="56" t="n">
        <v>161.82</v>
      </c>
      <c r="G6" s="50" t="n">
        <v>72</v>
      </c>
      <c r="H6" s="50" t="n">
        <v>7.2</v>
      </c>
      <c r="I6" s="50" t="n">
        <v>0.72</v>
      </c>
      <c r="J6" s="50" t="n">
        <v>109.8</v>
      </c>
      <c r="K6" s="50" t="n">
        <v>54</v>
      </c>
      <c r="L6" s="50"/>
      <c r="M6" s="50"/>
      <c r="N6" s="50"/>
      <c r="O6" s="50"/>
      <c r="P6" s="50" t="n">
        <v>0.15</v>
      </c>
      <c r="Q6" s="50"/>
      <c r="R6" s="50"/>
      <c r="S6" s="50"/>
      <c r="T6" s="50" t="n">
        <v>302</v>
      </c>
    </row>
    <row r="7" customFormat="false" ht="16.5" hidden="false" customHeight="true" outlineLevel="0" collapsed="false">
      <c r="A7" s="48" t="s">
        <v>87</v>
      </c>
      <c r="B7" s="54" t="n">
        <v>200</v>
      </c>
      <c r="C7" s="59" t="n">
        <v>0.2</v>
      </c>
      <c r="D7" s="59"/>
      <c r="E7" s="59" t="n">
        <v>6.5</v>
      </c>
      <c r="F7" s="59" t="n">
        <v>26.8</v>
      </c>
      <c r="G7" s="59" t="n">
        <v>4.5</v>
      </c>
      <c r="H7" s="59" t="n">
        <v>0.8</v>
      </c>
      <c r="I7" s="59" t="n">
        <v>0.7</v>
      </c>
      <c r="J7" s="59" t="n">
        <v>7.2</v>
      </c>
      <c r="K7" s="59" t="n">
        <v>0.8</v>
      </c>
      <c r="L7" s="59"/>
      <c r="M7" s="59"/>
      <c r="N7" s="59"/>
      <c r="O7" s="59"/>
      <c r="P7" s="59" t="n">
        <v>0.01</v>
      </c>
      <c r="Q7" s="59" t="n">
        <v>0.3</v>
      </c>
      <c r="R7" s="59"/>
      <c r="S7" s="59" t="n">
        <v>0.04</v>
      </c>
      <c r="T7" s="59" t="n">
        <v>685</v>
      </c>
    </row>
    <row r="8" customFormat="false" ht="16.5" hidden="false" customHeight="true" outlineLevel="0" collapsed="false">
      <c r="A8" s="79" t="s">
        <v>88</v>
      </c>
      <c r="B8" s="110" t="n">
        <v>100</v>
      </c>
      <c r="C8" s="111" t="n">
        <v>0.8</v>
      </c>
      <c r="D8" s="112" t="n">
        <v>0.2</v>
      </c>
      <c r="E8" s="112" t="n">
        <v>7.5</v>
      </c>
      <c r="F8" s="112" t="n">
        <v>53</v>
      </c>
      <c r="G8" s="47" t="n">
        <v>35</v>
      </c>
      <c r="H8" s="47" t="n">
        <v>11</v>
      </c>
      <c r="I8" s="47" t="n">
        <v>0.1</v>
      </c>
      <c r="J8" s="47" t="n">
        <v>17</v>
      </c>
      <c r="K8" s="47" t="n">
        <v>55</v>
      </c>
      <c r="L8" s="47" t="n">
        <v>0.003</v>
      </c>
      <c r="M8" s="47" t="n">
        <v>0.0001</v>
      </c>
      <c r="N8" s="47" t="n">
        <v>0.015</v>
      </c>
      <c r="O8" s="47" t="n">
        <v>0.006</v>
      </c>
      <c r="P8" s="47" t="n">
        <v>0.003</v>
      </c>
      <c r="Q8" s="47" t="n">
        <v>10</v>
      </c>
      <c r="R8" s="47"/>
      <c r="S8" s="47" t="n">
        <v>33</v>
      </c>
      <c r="T8" s="47" t="s">
        <v>44</v>
      </c>
    </row>
    <row r="9" customFormat="false" ht="16.5" hidden="false" customHeight="true" outlineLevel="0" collapsed="false">
      <c r="A9" s="48" t="s">
        <v>46</v>
      </c>
      <c r="B9" s="57" t="n">
        <v>60</v>
      </c>
      <c r="C9" s="55" t="n">
        <v>4.42</v>
      </c>
      <c r="D9" s="56" t="n">
        <v>2.7</v>
      </c>
      <c r="E9" s="56" t="n">
        <v>26.1</v>
      </c>
      <c r="F9" s="56" t="n">
        <v>92</v>
      </c>
      <c r="G9" s="50" t="n">
        <v>75</v>
      </c>
      <c r="H9" s="50" t="n">
        <v>24.6</v>
      </c>
      <c r="I9" s="50" t="n">
        <v>0.16</v>
      </c>
      <c r="J9" s="50" t="n">
        <v>77.4</v>
      </c>
      <c r="K9" s="50" t="n">
        <v>84.6</v>
      </c>
      <c r="L9" s="50"/>
      <c r="M9" s="50" t="n">
        <v>2E-005</v>
      </c>
      <c r="N9" s="50"/>
      <c r="O9" s="50" t="n">
        <v>0.24</v>
      </c>
      <c r="P9" s="50" t="n">
        <v>0.015</v>
      </c>
      <c r="Q9" s="50"/>
      <c r="R9" s="50"/>
      <c r="S9" s="50" t="n">
        <v>0.012</v>
      </c>
      <c r="T9" s="59" t="s">
        <v>44</v>
      </c>
    </row>
    <row r="10" customFormat="false" ht="15.75" hidden="false" customHeight="false" outlineLevel="0" collapsed="false">
      <c r="A10" s="66" t="s">
        <v>47</v>
      </c>
      <c r="B10" s="54" t="n">
        <v>30</v>
      </c>
      <c r="C10" s="56" t="n">
        <v>2.55</v>
      </c>
      <c r="D10" s="56" t="n">
        <v>0.99</v>
      </c>
      <c r="E10" s="56" t="n">
        <v>12.75</v>
      </c>
      <c r="F10" s="56" t="n">
        <v>77.7</v>
      </c>
      <c r="G10" s="50" t="n">
        <v>21.9</v>
      </c>
      <c r="H10" s="50" t="n">
        <v>12</v>
      </c>
      <c r="I10" s="50" t="n">
        <v>0.85</v>
      </c>
      <c r="J10" s="50" t="n">
        <v>37.5</v>
      </c>
      <c r="K10" s="50" t="n">
        <v>49.8</v>
      </c>
      <c r="L10" s="50"/>
      <c r="M10" s="50"/>
      <c r="N10" s="50" t="n">
        <v>0.015</v>
      </c>
      <c r="O10" s="50" t="n">
        <v>0.13</v>
      </c>
      <c r="P10" s="50" t="n">
        <v>0.01</v>
      </c>
      <c r="Q10" s="50"/>
      <c r="R10" s="50"/>
      <c r="S10" s="50" t="n">
        <v>0.012</v>
      </c>
      <c r="T10" s="50" t="s">
        <v>44</v>
      </c>
    </row>
    <row r="11" customFormat="false" ht="15.75" hidden="false" customHeight="false" outlineLevel="0" collapsed="false">
      <c r="A11" s="83" t="s">
        <v>48</v>
      </c>
      <c r="B11" s="61" t="n">
        <f aca="false">SUM(B5:B10)</f>
        <v>690</v>
      </c>
      <c r="C11" s="84" t="n">
        <f aca="false">SUM(C5:C10)</f>
        <v>16.32</v>
      </c>
      <c r="D11" s="84" t="n">
        <f aca="false">SUM(D5:D10)</f>
        <v>20.83</v>
      </c>
      <c r="E11" s="84" t="n">
        <f aca="false">SUM(E5:E10)</f>
        <v>85.62</v>
      </c>
      <c r="F11" s="84" t="n">
        <f aca="false">SUM(F5:F10)</f>
        <v>535.32</v>
      </c>
      <c r="G11" s="84" t="n">
        <f aca="false">SUM(G5:G10)</f>
        <v>246.2</v>
      </c>
      <c r="H11" s="84" t="n">
        <f aca="false">SUM(H5:H10)</f>
        <v>65.2</v>
      </c>
      <c r="I11" s="84" t="n">
        <f aca="false">SUM(I5:I10)</f>
        <v>5.15</v>
      </c>
      <c r="J11" s="84" t="n">
        <v>311</v>
      </c>
      <c r="K11" s="84" t="n">
        <f aca="false">SUM(K5:K10)</f>
        <v>313.8</v>
      </c>
      <c r="L11" s="84" t="n">
        <f aca="false">SUM(L5:L10)</f>
        <v>0.003</v>
      </c>
      <c r="M11" s="84" t="n">
        <f aca="false">SUM(M5:M10)</f>
        <v>0.00012</v>
      </c>
      <c r="N11" s="84" t="n">
        <f aca="false">SUM(N5:N10)</f>
        <v>0.03</v>
      </c>
      <c r="O11" s="84" t="n">
        <v>0.02</v>
      </c>
      <c r="P11" s="84" t="n">
        <f aca="false">SUM(P5:P10)</f>
        <v>0.338</v>
      </c>
      <c r="Q11" s="84" t="n">
        <f aca="false">SUM(Q5:Q10)</f>
        <v>10.3</v>
      </c>
      <c r="R11" s="84" t="n">
        <f aca="false">SUM(R5:R10)</f>
        <v>0</v>
      </c>
      <c r="S11" s="84" t="n">
        <f aca="false">SUM(S5:S10)</f>
        <v>33.064</v>
      </c>
      <c r="T11" s="84"/>
    </row>
    <row r="12" customFormat="false" ht="15.75" hidden="false" customHeight="false" outlineLevel="0" collapsed="false">
      <c r="A12" s="83" t="s">
        <v>49</v>
      </c>
      <c r="B12" s="54"/>
      <c r="C12" s="56"/>
      <c r="D12" s="56"/>
      <c r="E12" s="56"/>
      <c r="F12" s="56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5.75" hidden="false" customHeight="false" outlineLevel="0" collapsed="false">
      <c r="A13" s="66" t="s">
        <v>89</v>
      </c>
      <c r="B13" s="54" t="n">
        <v>100</v>
      </c>
      <c r="C13" s="56" t="n">
        <v>1.3</v>
      </c>
      <c r="D13" s="56" t="n">
        <v>3.7</v>
      </c>
      <c r="E13" s="56" t="n">
        <v>1.08</v>
      </c>
      <c r="F13" s="56" t="n">
        <v>125</v>
      </c>
      <c r="G13" s="50" t="n">
        <v>27.9</v>
      </c>
      <c r="H13" s="50" t="n">
        <v>15</v>
      </c>
      <c r="I13" s="50" t="n">
        <v>0.06</v>
      </c>
      <c r="J13" s="50" t="n">
        <v>34.6</v>
      </c>
      <c r="K13" s="50" t="n">
        <v>48.8</v>
      </c>
      <c r="L13" s="50" t="n">
        <v>0.001</v>
      </c>
      <c r="M13" s="50" t="n">
        <v>0.0001</v>
      </c>
      <c r="N13" s="50" t="n">
        <v>0.018</v>
      </c>
      <c r="O13" s="50" t="n">
        <v>0.005</v>
      </c>
      <c r="P13" s="50" t="n">
        <v>0.002</v>
      </c>
      <c r="Q13" s="50" t="n">
        <v>29.5</v>
      </c>
      <c r="R13" s="50"/>
      <c r="S13" s="50" t="n">
        <v>0.06</v>
      </c>
      <c r="T13" s="50" t="n">
        <v>78</v>
      </c>
    </row>
    <row r="14" customFormat="false" ht="31.5" hidden="false" customHeight="true" outlineLevel="0" collapsed="false">
      <c r="A14" s="66" t="s">
        <v>90</v>
      </c>
      <c r="B14" s="49" t="n">
        <v>250</v>
      </c>
      <c r="C14" s="56" t="n">
        <v>2.25</v>
      </c>
      <c r="D14" s="56" t="n">
        <v>5.25</v>
      </c>
      <c r="E14" s="56" t="n">
        <v>18</v>
      </c>
      <c r="F14" s="56" t="n">
        <v>121</v>
      </c>
      <c r="G14" s="50" t="n">
        <v>17.5</v>
      </c>
      <c r="H14" s="50" t="n">
        <v>6.75</v>
      </c>
      <c r="I14" s="50" t="n">
        <v>1.04</v>
      </c>
      <c r="J14" s="50" t="n">
        <v>16.75</v>
      </c>
      <c r="K14" s="50" t="n">
        <v>36.3</v>
      </c>
      <c r="L14" s="50" t="n">
        <v>0.001</v>
      </c>
      <c r="M14" s="50"/>
      <c r="N14" s="50"/>
      <c r="O14" s="50" t="n">
        <v>0.001</v>
      </c>
      <c r="P14" s="50" t="n">
        <v>0.005</v>
      </c>
      <c r="Q14" s="50" t="n">
        <v>125.5</v>
      </c>
      <c r="R14" s="50" t="n">
        <v>0.044</v>
      </c>
      <c r="S14" s="50" t="n">
        <v>3.3</v>
      </c>
      <c r="T14" s="50" t="n">
        <v>139</v>
      </c>
    </row>
    <row r="15" customFormat="false" ht="31.5" hidden="false" customHeight="true" outlineLevel="0" collapsed="false">
      <c r="A15" s="66" t="s">
        <v>91</v>
      </c>
      <c r="B15" s="49" t="n">
        <v>120</v>
      </c>
      <c r="C15" s="113" t="n">
        <v>16.8</v>
      </c>
      <c r="D15" s="114" t="n">
        <v>20.8</v>
      </c>
      <c r="E15" s="113" t="n">
        <v>6.9</v>
      </c>
      <c r="F15" s="113" t="n">
        <v>331.6</v>
      </c>
      <c r="G15" s="115" t="n">
        <v>105</v>
      </c>
      <c r="H15" s="115" t="n">
        <v>25</v>
      </c>
      <c r="I15" s="115" t="n">
        <v>2.1</v>
      </c>
      <c r="J15" s="115" t="n">
        <v>102.5</v>
      </c>
      <c r="K15" s="115" t="n">
        <v>79</v>
      </c>
      <c r="L15" s="115" t="n">
        <v>0.014</v>
      </c>
      <c r="M15" s="115"/>
      <c r="N15" s="115" t="n">
        <v>0.5</v>
      </c>
      <c r="O15" s="115"/>
      <c r="P15" s="115" t="n">
        <v>0.09</v>
      </c>
      <c r="Q15" s="115" t="n">
        <v>239</v>
      </c>
      <c r="R15" s="115" t="n">
        <v>6.5</v>
      </c>
      <c r="S15" s="115" t="n">
        <v>0.7</v>
      </c>
      <c r="T15" s="50" t="n">
        <v>139</v>
      </c>
    </row>
    <row r="16" customFormat="false" ht="15.75" hidden="false" customHeight="false" outlineLevel="0" collapsed="false">
      <c r="A16" s="66" t="s">
        <v>92</v>
      </c>
      <c r="B16" s="54" t="n">
        <v>200</v>
      </c>
      <c r="C16" s="55" t="n">
        <v>3.1</v>
      </c>
      <c r="D16" s="56" t="n">
        <v>6</v>
      </c>
      <c r="E16" s="56" t="n">
        <v>39.7</v>
      </c>
      <c r="F16" s="56" t="n">
        <v>145.38</v>
      </c>
      <c r="G16" s="50" t="n">
        <v>39</v>
      </c>
      <c r="H16" s="50" t="n">
        <v>28</v>
      </c>
      <c r="I16" s="50"/>
      <c r="J16" s="50" t="n">
        <v>84</v>
      </c>
      <c r="K16" s="50" t="n">
        <v>124</v>
      </c>
      <c r="L16" s="50" t="n">
        <v>0.028</v>
      </c>
      <c r="M16" s="50" t="n">
        <v>0.0008</v>
      </c>
      <c r="N16" s="50"/>
      <c r="O16" s="50" t="n">
        <v>0.012</v>
      </c>
      <c r="P16" s="50" t="n">
        <v>0.0011</v>
      </c>
      <c r="Q16" s="50" t="n">
        <v>32.1</v>
      </c>
      <c r="R16" s="50"/>
      <c r="S16" s="50" t="n">
        <v>1.02</v>
      </c>
      <c r="T16" s="50" t="n">
        <v>520</v>
      </c>
    </row>
    <row r="17" customFormat="false" ht="30" hidden="false" customHeight="true" outlineLevel="0" collapsed="false">
      <c r="A17" s="58" t="s">
        <v>93</v>
      </c>
      <c r="B17" s="54" t="n">
        <v>200</v>
      </c>
      <c r="C17" s="116" t="n">
        <v>0.1</v>
      </c>
      <c r="D17" s="116"/>
      <c r="E17" s="116" t="n">
        <v>25.1</v>
      </c>
      <c r="F17" s="116" t="n">
        <v>96</v>
      </c>
      <c r="G17" s="117" t="n">
        <v>24</v>
      </c>
      <c r="H17" s="117" t="n">
        <v>8.1</v>
      </c>
      <c r="I17" s="117" t="n">
        <v>8.43</v>
      </c>
      <c r="J17" s="117" t="n">
        <v>0.33</v>
      </c>
      <c r="K17" s="117" t="n">
        <v>120.4</v>
      </c>
      <c r="L17" s="117" t="n">
        <v>0.03</v>
      </c>
      <c r="M17" s="117"/>
      <c r="N17" s="117" t="n">
        <v>1.1</v>
      </c>
      <c r="O17" s="117" t="n">
        <v>0.001</v>
      </c>
      <c r="P17" s="117" t="n">
        <v>0.01</v>
      </c>
      <c r="Q17" s="117" t="n">
        <v>3</v>
      </c>
      <c r="R17" s="117"/>
      <c r="S17" s="117" t="n">
        <v>13.3</v>
      </c>
      <c r="T17" s="93" t="n">
        <v>699</v>
      </c>
    </row>
    <row r="18" customFormat="false" ht="15.75" hidden="false" customHeight="false" outlineLevel="0" collapsed="false">
      <c r="A18" s="58" t="s">
        <v>94</v>
      </c>
      <c r="B18" s="54" t="n">
        <v>40</v>
      </c>
      <c r="C18" s="55" t="n">
        <v>1.2</v>
      </c>
      <c r="D18" s="56" t="n">
        <v>8.3</v>
      </c>
      <c r="E18" s="56" t="n">
        <v>21.87</v>
      </c>
      <c r="F18" s="56" t="n">
        <v>216.8</v>
      </c>
      <c r="G18" s="50" t="n">
        <v>3.2</v>
      </c>
      <c r="H18" s="50" t="n">
        <v>2.4</v>
      </c>
      <c r="I18" s="50" t="n">
        <v>0.24</v>
      </c>
      <c r="J18" s="50" t="n">
        <v>16.8</v>
      </c>
      <c r="K18" s="50" t="n">
        <v>19.2</v>
      </c>
      <c r="L18" s="50"/>
      <c r="M18" s="50"/>
      <c r="N18" s="50"/>
      <c r="O18" s="50" t="n">
        <v>0.02</v>
      </c>
      <c r="P18" s="50" t="n">
        <v>0.008</v>
      </c>
      <c r="Q18" s="50" t="n">
        <v>2.8</v>
      </c>
      <c r="R18" s="50"/>
      <c r="S18" s="50"/>
      <c r="T18" s="50" t="s">
        <v>44</v>
      </c>
    </row>
    <row r="19" customFormat="false" ht="15.75" hidden="false" customHeight="false" outlineLevel="0" collapsed="false">
      <c r="A19" s="58" t="s">
        <v>46</v>
      </c>
      <c r="B19" s="54" t="n">
        <v>60</v>
      </c>
      <c r="C19" s="55" t="n">
        <v>4.42</v>
      </c>
      <c r="D19" s="56" t="n">
        <v>2.7</v>
      </c>
      <c r="E19" s="56" t="n">
        <v>26.1</v>
      </c>
      <c r="F19" s="56" t="n">
        <v>92</v>
      </c>
      <c r="G19" s="50" t="n">
        <v>75</v>
      </c>
      <c r="H19" s="50" t="n">
        <v>24.6</v>
      </c>
      <c r="I19" s="50" t="n">
        <v>0.16</v>
      </c>
      <c r="J19" s="50" t="n">
        <v>77.4</v>
      </c>
      <c r="K19" s="50" t="n">
        <v>84.6</v>
      </c>
      <c r="L19" s="50"/>
      <c r="M19" s="50" t="n">
        <v>2E-005</v>
      </c>
      <c r="N19" s="50"/>
      <c r="O19" s="50" t="n">
        <v>0.24</v>
      </c>
      <c r="P19" s="50" t="n">
        <v>0.015</v>
      </c>
      <c r="Q19" s="50"/>
      <c r="R19" s="50"/>
      <c r="S19" s="50" t="n">
        <v>0.012</v>
      </c>
      <c r="T19" s="50" t="s">
        <v>44</v>
      </c>
    </row>
    <row r="20" customFormat="false" ht="15.75" hidden="false" customHeight="false" outlineLevel="0" collapsed="false">
      <c r="A20" s="58" t="s">
        <v>47</v>
      </c>
      <c r="B20" s="54" t="n">
        <v>40</v>
      </c>
      <c r="C20" s="56" t="n">
        <v>3.4</v>
      </c>
      <c r="D20" s="56" t="n">
        <v>1.3</v>
      </c>
      <c r="E20" s="56" t="n">
        <v>14</v>
      </c>
      <c r="F20" s="56" t="n">
        <v>103.6</v>
      </c>
      <c r="G20" s="50" t="n">
        <v>29.2</v>
      </c>
      <c r="H20" s="50" t="n">
        <v>16</v>
      </c>
      <c r="I20" s="50" t="n">
        <v>1.13</v>
      </c>
      <c r="J20" s="50" t="n">
        <v>50</v>
      </c>
      <c r="K20" s="50" t="n">
        <v>66.4</v>
      </c>
      <c r="L20" s="50"/>
      <c r="M20" s="50"/>
      <c r="N20" s="50" t="n">
        <v>0.02</v>
      </c>
      <c r="O20" s="50" t="n">
        <v>0.17</v>
      </c>
      <c r="P20" s="50" t="n">
        <v>0.01</v>
      </c>
      <c r="Q20" s="50"/>
      <c r="R20" s="50"/>
      <c r="S20" s="50" t="n">
        <v>0.016</v>
      </c>
      <c r="T20" s="50" t="s">
        <v>44</v>
      </c>
    </row>
    <row r="21" customFormat="false" ht="15.75" hidden="false" customHeight="false" outlineLevel="0" collapsed="false">
      <c r="A21" s="83" t="s">
        <v>71</v>
      </c>
      <c r="B21" s="61" t="n">
        <f aca="false">SUM(B14:B20)</f>
        <v>910</v>
      </c>
      <c r="C21" s="84" t="n">
        <f aca="false">SUM(C14:C20)</f>
        <v>31.27</v>
      </c>
      <c r="D21" s="84" t="n">
        <f aca="false">SUM(D14:D20)</f>
        <v>44.35</v>
      </c>
      <c r="E21" s="84" t="n">
        <f aca="false">SUM(E14:E20)</f>
        <v>151.67</v>
      </c>
      <c r="F21" s="84" t="n">
        <f aca="false">SUM(F14:F20)</f>
        <v>1106.38</v>
      </c>
      <c r="G21" s="84" t="n">
        <f aca="false">SUM(G14:G20)</f>
        <v>292.9</v>
      </c>
      <c r="H21" s="84" t="n">
        <v>94.7</v>
      </c>
      <c r="I21" s="84" t="n">
        <f aca="false">SUM(I14:I20)</f>
        <v>13.1</v>
      </c>
      <c r="J21" s="84" t="n">
        <f aca="false">SUM(J14:J20)</f>
        <v>347.78</v>
      </c>
      <c r="K21" s="84" t="n">
        <f aca="false">SUM(K14:K20)</f>
        <v>529.9</v>
      </c>
      <c r="L21" s="84" t="n">
        <f aca="false">SUM(L14:L20)</f>
        <v>0.073</v>
      </c>
      <c r="M21" s="84" t="n">
        <f aca="false">SUM(M14:M20)</f>
        <v>0.00082</v>
      </c>
      <c r="N21" s="84" t="n">
        <f aca="false">SUM(N14:N20)</f>
        <v>1.62</v>
      </c>
      <c r="O21" s="84" t="n">
        <f aca="false">SUM(O14:O20)</f>
        <v>0.444</v>
      </c>
      <c r="P21" s="84" t="n">
        <f aca="false">SUM(P14:P20)</f>
        <v>0.1391</v>
      </c>
      <c r="Q21" s="84" t="n">
        <f aca="false">SUM(Q14:Q20)</f>
        <v>402.4</v>
      </c>
      <c r="R21" s="84" t="n">
        <f aca="false">SUM(R14:R20)</f>
        <v>6.544</v>
      </c>
      <c r="S21" s="84" t="n">
        <f aca="false">SUM(S14:S20)</f>
        <v>18.348</v>
      </c>
      <c r="T21" s="84"/>
    </row>
    <row r="22" customFormat="false" ht="15.75" hidden="false" customHeight="false" outlineLevel="0" collapsed="false">
      <c r="A22" s="45" t="s">
        <v>58</v>
      </c>
      <c r="B22" s="46"/>
      <c r="C22" s="73" t="n">
        <f aca="false">SUM(C11+C21)</f>
        <v>47.59</v>
      </c>
      <c r="D22" s="73" t="n">
        <f aca="false">SUM(D11+D21)</f>
        <v>65.18</v>
      </c>
      <c r="E22" s="73" t="n">
        <f aca="false">SUM(E11+E21)</f>
        <v>237.29</v>
      </c>
      <c r="F22" s="73" t="n">
        <f aca="false">SUM(F11+F21)</f>
        <v>1641.7</v>
      </c>
      <c r="G22" s="73" t="n">
        <f aca="false">SUM(G11+G21)</f>
        <v>539.1</v>
      </c>
      <c r="H22" s="73" t="n">
        <f aca="false">SUM(H11+H21)</f>
        <v>159.9</v>
      </c>
      <c r="I22" s="73" t="n">
        <f aca="false">SUM(I11+I21)</f>
        <v>18.25</v>
      </c>
      <c r="J22" s="73" t="n">
        <f aca="false">SUM(J11+J21)</f>
        <v>658.78</v>
      </c>
      <c r="K22" s="73" t="n">
        <f aca="false">SUM(K11+K21)</f>
        <v>843.7</v>
      </c>
      <c r="L22" s="73" t="n">
        <f aca="false">SUM(L11+L21)</f>
        <v>0.076</v>
      </c>
      <c r="M22" s="73" t="n">
        <f aca="false">SUM(M11+M21)</f>
        <v>0.00094</v>
      </c>
      <c r="N22" s="73" t="n">
        <f aca="false">SUM(N11+N21)</f>
        <v>1.65</v>
      </c>
      <c r="O22" s="73" t="n">
        <f aca="false">SUM(O11+O21)</f>
        <v>0.464</v>
      </c>
      <c r="P22" s="73" t="n">
        <f aca="false">SUM(P11+P21)</f>
        <v>0.4771</v>
      </c>
      <c r="Q22" s="73" t="n">
        <f aca="false">SUM(Q11+Q21)</f>
        <v>412.7</v>
      </c>
      <c r="R22" s="73" t="n">
        <f aca="false">SUM(R11+R21)</f>
        <v>6.544</v>
      </c>
      <c r="S22" s="73" t="n">
        <f aca="false">SUM(S11+S21)</f>
        <v>51.412</v>
      </c>
      <c r="T22" s="73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29.85"/>
    <col collapsed="false" customWidth="true" hidden="false" outlineLevel="0" max="2" min="2" style="0" width="7.28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19" min="9" style="0" width="6.85"/>
    <col collapsed="false" customWidth="true" hidden="false" outlineLevel="0" max="20" min="20" style="0" width="10.28"/>
  </cols>
  <sheetData>
    <row r="1" customFormat="false" ht="18.75" hidden="false" customHeight="false" outlineLevel="0" collapsed="false">
      <c r="A1" s="37" t="s">
        <v>9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" hidden="false" customHeight="true" outlineLevel="0" collapsed="false">
      <c r="A2" s="38" t="s">
        <v>13</v>
      </c>
      <c r="B2" s="39" t="s">
        <v>14</v>
      </c>
      <c r="C2" s="39" t="s">
        <v>15</v>
      </c>
      <c r="D2" s="39" t="s">
        <v>16</v>
      </c>
      <c r="E2" s="40" t="s">
        <v>17</v>
      </c>
      <c r="F2" s="40" t="s">
        <v>18</v>
      </c>
      <c r="G2" s="75" t="s">
        <v>73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8.75" hidden="false" customHeight="true" outlineLevel="0" collapsed="false">
      <c r="A3" s="38"/>
      <c r="B3" s="39" t="s">
        <v>20</v>
      </c>
      <c r="C3" s="39"/>
      <c r="D3" s="39"/>
      <c r="E3" s="39"/>
      <c r="F3" s="40"/>
      <c r="G3" s="97" t="s">
        <v>21</v>
      </c>
      <c r="H3" s="43" t="s">
        <v>22</v>
      </c>
      <c r="I3" s="43" t="s">
        <v>23</v>
      </c>
      <c r="J3" s="43" t="s">
        <v>24</v>
      </c>
      <c r="K3" s="43" t="s">
        <v>25</v>
      </c>
      <c r="L3" s="43" t="s">
        <v>26</v>
      </c>
      <c r="M3" s="43" t="s">
        <v>27</v>
      </c>
      <c r="N3" s="43" t="s">
        <v>28</v>
      </c>
      <c r="O3" s="43" t="s">
        <v>29</v>
      </c>
      <c r="P3" s="43" t="s">
        <v>30</v>
      </c>
      <c r="Q3" s="43" t="s">
        <v>31</v>
      </c>
      <c r="R3" s="43" t="s">
        <v>32</v>
      </c>
      <c r="S3" s="43" t="s">
        <v>33</v>
      </c>
      <c r="T3" s="44" t="s">
        <v>34</v>
      </c>
    </row>
    <row r="4" customFormat="false" ht="18.75" hidden="false" customHeight="true" outlineLevel="0" collapsed="false">
      <c r="A4" s="98" t="s">
        <v>35</v>
      </c>
      <c r="B4" s="99"/>
      <c r="C4" s="47"/>
      <c r="D4" s="47"/>
      <c r="E4" s="47"/>
      <c r="F4" s="47"/>
      <c r="G4" s="97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customFormat="false" ht="33" hidden="false" customHeight="true" outlineLevel="0" collapsed="false">
      <c r="A5" s="104" t="s">
        <v>96</v>
      </c>
      <c r="B5" s="105" t="n">
        <v>150</v>
      </c>
      <c r="C5" s="56" t="n">
        <v>14.3</v>
      </c>
      <c r="D5" s="56" t="n">
        <v>20.6</v>
      </c>
      <c r="E5" s="56" t="n">
        <v>2.85</v>
      </c>
      <c r="F5" s="56" t="n">
        <v>222.9</v>
      </c>
      <c r="G5" s="51" t="n">
        <v>141.7</v>
      </c>
      <c r="H5" s="50" t="n">
        <v>11.6</v>
      </c>
      <c r="I5" s="50" t="n">
        <v>1.45</v>
      </c>
      <c r="J5" s="50" t="n">
        <v>191.9</v>
      </c>
      <c r="K5" s="50" t="n">
        <v>45.7</v>
      </c>
      <c r="L5" s="50" t="n">
        <v>0.003</v>
      </c>
      <c r="M5" s="50" t="n">
        <v>0.0001</v>
      </c>
      <c r="N5" s="50" t="n">
        <v>0.081</v>
      </c>
      <c r="O5" s="50" t="n">
        <v>0.1</v>
      </c>
      <c r="P5" s="50" t="n">
        <v>0.6</v>
      </c>
      <c r="Q5" s="50" t="n">
        <v>250</v>
      </c>
      <c r="R5" s="50" t="n">
        <v>4</v>
      </c>
      <c r="S5" s="50" t="n">
        <v>0.3</v>
      </c>
      <c r="T5" s="88" t="n">
        <v>340</v>
      </c>
    </row>
    <row r="6" customFormat="false" ht="18" hidden="false" customHeight="true" outlineLevel="0" collapsed="false">
      <c r="A6" s="48" t="s">
        <v>42</v>
      </c>
      <c r="B6" s="54" t="n">
        <v>200</v>
      </c>
      <c r="C6" s="55" t="n">
        <v>1.2</v>
      </c>
      <c r="D6" s="56"/>
      <c r="E6" s="56" t="n">
        <v>15.2</v>
      </c>
      <c r="F6" s="56" t="n">
        <v>67</v>
      </c>
      <c r="G6" s="50" t="n">
        <v>62.14</v>
      </c>
      <c r="H6" s="50" t="n">
        <v>24.16</v>
      </c>
      <c r="I6" s="50" t="n">
        <v>0.69</v>
      </c>
      <c r="J6" s="50" t="n">
        <v>11.2</v>
      </c>
      <c r="K6" s="50" t="n">
        <v>46.72</v>
      </c>
      <c r="L6" s="50"/>
      <c r="M6" s="50"/>
      <c r="N6" s="50" t="n">
        <v>0.74</v>
      </c>
      <c r="O6" s="50" t="n">
        <v>0.0022</v>
      </c>
      <c r="P6" s="50" t="n">
        <v>0.042</v>
      </c>
      <c r="Q6" s="50" t="n">
        <v>124.4</v>
      </c>
      <c r="R6" s="50"/>
      <c r="S6" s="50" t="n">
        <v>0.86</v>
      </c>
      <c r="T6" s="50" t="n">
        <v>638</v>
      </c>
    </row>
    <row r="7" customFormat="false" ht="15" hidden="false" customHeight="true" outlineLevel="0" collapsed="false">
      <c r="A7" s="48" t="s">
        <v>43</v>
      </c>
      <c r="B7" s="54" t="n">
        <v>100</v>
      </c>
      <c r="C7" s="55" t="n">
        <v>0.4</v>
      </c>
      <c r="D7" s="56" t="n">
        <v>0.4</v>
      </c>
      <c r="E7" s="56" t="n">
        <v>9.8</v>
      </c>
      <c r="F7" s="56" t="n">
        <v>52</v>
      </c>
      <c r="G7" s="50" t="n">
        <v>26</v>
      </c>
      <c r="H7" s="50" t="n">
        <v>9</v>
      </c>
      <c r="I7" s="50" t="n">
        <v>2.2</v>
      </c>
      <c r="J7" s="50" t="n">
        <v>11</v>
      </c>
      <c r="K7" s="50" t="n">
        <v>48</v>
      </c>
      <c r="L7" s="50" t="n">
        <v>0.002</v>
      </c>
      <c r="M7" s="50" t="n">
        <v>0.004</v>
      </c>
      <c r="N7" s="50" t="n">
        <v>0.08</v>
      </c>
      <c r="O7" s="50" t="n">
        <v>0.03</v>
      </c>
      <c r="P7" s="50" t="n">
        <v>0.02</v>
      </c>
      <c r="Q7" s="50" t="n">
        <v>5</v>
      </c>
      <c r="R7" s="50"/>
      <c r="S7" s="50" t="n">
        <v>10</v>
      </c>
      <c r="T7" s="50" t="s">
        <v>44</v>
      </c>
    </row>
    <row r="8" customFormat="false" ht="15" hidden="false" customHeight="true" outlineLevel="0" collapsed="false">
      <c r="A8" s="48" t="s">
        <v>97</v>
      </c>
      <c r="B8" s="57" t="n">
        <v>200</v>
      </c>
      <c r="C8" s="59" t="n">
        <v>6.4</v>
      </c>
      <c r="D8" s="59" t="n">
        <v>5</v>
      </c>
      <c r="E8" s="59" t="n">
        <v>22</v>
      </c>
      <c r="F8" s="59" t="n">
        <v>118</v>
      </c>
      <c r="G8" s="59" t="n">
        <v>104</v>
      </c>
      <c r="H8" s="59" t="n">
        <v>10</v>
      </c>
      <c r="I8" s="59" t="n">
        <v>1.1</v>
      </c>
      <c r="J8" s="59" t="n">
        <v>32</v>
      </c>
      <c r="K8" s="59" t="n">
        <v>80</v>
      </c>
      <c r="L8" s="59" t="n">
        <v>0.02</v>
      </c>
      <c r="M8" s="59" t="n">
        <v>0.004</v>
      </c>
      <c r="N8" s="59" t="n">
        <v>0.2</v>
      </c>
      <c r="O8" s="59"/>
      <c r="P8" s="59" t="n">
        <v>0.3</v>
      </c>
      <c r="Q8" s="59" t="n">
        <v>131</v>
      </c>
      <c r="R8" s="59" t="n">
        <v>1</v>
      </c>
      <c r="S8" s="59" t="n">
        <v>1.2</v>
      </c>
      <c r="T8" s="50" t="s">
        <v>44</v>
      </c>
    </row>
    <row r="9" customFormat="false" ht="16.5" hidden="false" customHeight="true" outlineLevel="0" collapsed="false">
      <c r="A9" s="48" t="s">
        <v>46</v>
      </c>
      <c r="B9" s="57" t="n">
        <v>60</v>
      </c>
      <c r="C9" s="55" t="n">
        <v>4.42</v>
      </c>
      <c r="D9" s="56" t="n">
        <v>2.7</v>
      </c>
      <c r="E9" s="56" t="n">
        <v>26.1</v>
      </c>
      <c r="F9" s="56" t="n">
        <v>92</v>
      </c>
      <c r="G9" s="50" t="n">
        <v>75</v>
      </c>
      <c r="H9" s="50" t="n">
        <v>24.6</v>
      </c>
      <c r="I9" s="50" t="n">
        <v>0.16</v>
      </c>
      <c r="J9" s="50" t="n">
        <v>77.4</v>
      </c>
      <c r="K9" s="50" t="n">
        <v>84.6</v>
      </c>
      <c r="L9" s="50"/>
      <c r="M9" s="50" t="n">
        <v>2E-005</v>
      </c>
      <c r="N9" s="50"/>
      <c r="O9" s="50" t="n">
        <v>0.24</v>
      </c>
      <c r="P9" s="50" t="n">
        <v>0.015</v>
      </c>
      <c r="Q9" s="50"/>
      <c r="R9" s="50"/>
      <c r="S9" s="50" t="n">
        <v>0.012</v>
      </c>
      <c r="T9" s="50" t="s">
        <v>44</v>
      </c>
    </row>
    <row r="10" customFormat="false" ht="15.75" hidden="false" customHeight="false" outlineLevel="0" collapsed="false">
      <c r="A10" s="66" t="s">
        <v>47</v>
      </c>
      <c r="B10" s="54" t="n">
        <v>30</v>
      </c>
      <c r="C10" s="56" t="n">
        <v>2.55</v>
      </c>
      <c r="D10" s="56" t="n">
        <v>0.99</v>
      </c>
      <c r="E10" s="56" t="n">
        <v>12.75</v>
      </c>
      <c r="F10" s="56" t="n">
        <v>77.7</v>
      </c>
      <c r="G10" s="50" t="n">
        <v>21.9</v>
      </c>
      <c r="H10" s="50" t="n">
        <v>12</v>
      </c>
      <c r="I10" s="50" t="n">
        <v>0.85</v>
      </c>
      <c r="J10" s="50" t="n">
        <v>37.5</v>
      </c>
      <c r="K10" s="50" t="n">
        <v>49.8</v>
      </c>
      <c r="L10" s="50"/>
      <c r="M10" s="50"/>
      <c r="N10" s="50" t="n">
        <v>0.015</v>
      </c>
      <c r="O10" s="50" t="n">
        <v>0.13</v>
      </c>
      <c r="P10" s="50" t="n">
        <v>0.01</v>
      </c>
      <c r="Q10" s="50"/>
      <c r="R10" s="50"/>
      <c r="S10" s="50" t="n">
        <v>0.012</v>
      </c>
      <c r="T10" s="50" t="s">
        <v>44</v>
      </c>
    </row>
    <row r="11" customFormat="false" ht="15.75" hidden="false" customHeight="false" outlineLevel="0" collapsed="false">
      <c r="A11" s="101" t="s">
        <v>48</v>
      </c>
      <c r="B11" s="102" t="n">
        <f aca="false">SUM(B5:B10)</f>
        <v>740</v>
      </c>
      <c r="C11" s="103" t="n">
        <f aca="false">SUM(C5:C10)</f>
        <v>29.27</v>
      </c>
      <c r="D11" s="103" t="n">
        <f aca="false">SUM(D5:D10)</f>
        <v>29.69</v>
      </c>
      <c r="E11" s="103" t="n">
        <f aca="false">SUM(E5:E10)</f>
        <v>88.7</v>
      </c>
      <c r="F11" s="103" t="n">
        <f aca="false">SUM(F5:F10)</f>
        <v>629.6</v>
      </c>
      <c r="G11" s="103" t="n">
        <f aca="false">SUM(G5:G10)</f>
        <v>430.74</v>
      </c>
      <c r="H11" s="103" t="n">
        <f aca="false">SUM(H5:H10)</f>
        <v>91.36</v>
      </c>
      <c r="I11" s="103" t="n">
        <f aca="false">SUM(I5:I10)</f>
        <v>6.45</v>
      </c>
      <c r="J11" s="103" t="n">
        <f aca="false">SUM(J5:J10)</f>
        <v>361</v>
      </c>
      <c r="K11" s="103" t="n">
        <f aca="false">SUM(K5:K10)</f>
        <v>354.82</v>
      </c>
      <c r="L11" s="103" t="n">
        <f aca="false">SUM(L5:L10)</f>
        <v>0.025</v>
      </c>
      <c r="M11" s="103" t="n">
        <f aca="false">SUM(M5:M10)</f>
        <v>0.00812</v>
      </c>
      <c r="N11" s="103" t="n">
        <f aca="false">SUM(N5:N10)</f>
        <v>1.116</v>
      </c>
      <c r="O11" s="103" t="n">
        <f aca="false">SUM(O5:O10)</f>
        <v>0.5022</v>
      </c>
      <c r="P11" s="103" t="n">
        <f aca="false">SUM(P5:P10)</f>
        <v>0.987</v>
      </c>
      <c r="Q11" s="103" t="n">
        <f aca="false">SUM(Q5:Q10)</f>
        <v>510.4</v>
      </c>
      <c r="R11" s="103" t="n">
        <f aca="false">SUM(R5:R10)</f>
        <v>5</v>
      </c>
      <c r="S11" s="103" t="n">
        <f aca="false">SUM(S5:S10)</f>
        <v>12.384</v>
      </c>
      <c r="T11" s="103"/>
    </row>
    <row r="12" customFormat="false" ht="15.75" hidden="false" customHeight="false" outlineLevel="0" collapsed="false">
      <c r="A12" s="101" t="s">
        <v>49</v>
      </c>
      <c r="B12" s="57"/>
      <c r="C12" s="55"/>
      <c r="D12" s="56"/>
      <c r="E12" s="56"/>
      <c r="F12" s="56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29.25" hidden="false" customHeight="true" outlineLevel="0" collapsed="false">
      <c r="A13" s="58" t="s">
        <v>50</v>
      </c>
      <c r="B13" s="54" t="n">
        <v>100</v>
      </c>
      <c r="C13" s="64" t="n">
        <v>1.32</v>
      </c>
      <c r="D13" s="64" t="n">
        <v>0.24</v>
      </c>
      <c r="E13" s="64" t="n">
        <v>6.72</v>
      </c>
      <c r="F13" s="64" t="n">
        <v>34.8</v>
      </c>
      <c r="G13" s="64" t="n">
        <v>25.2</v>
      </c>
      <c r="H13" s="64" t="n">
        <v>1.8</v>
      </c>
      <c r="I13" s="64" t="n">
        <v>0.22</v>
      </c>
      <c r="J13" s="64" t="n">
        <v>14.6</v>
      </c>
      <c r="K13" s="64" t="n">
        <v>11.6</v>
      </c>
      <c r="L13" s="64"/>
      <c r="M13" s="64" t="n">
        <v>0.0003</v>
      </c>
      <c r="N13" s="64" t="n">
        <v>0.011</v>
      </c>
      <c r="O13" s="64" t="n">
        <v>0.012</v>
      </c>
      <c r="P13" s="64" t="n">
        <v>0.003</v>
      </c>
      <c r="Q13" s="64" t="n">
        <v>1.2</v>
      </c>
      <c r="R13" s="64"/>
      <c r="S13" s="64" t="n">
        <v>0.88</v>
      </c>
      <c r="T13" s="65" t="s">
        <v>51</v>
      </c>
    </row>
    <row r="14" customFormat="false" ht="30.75" hidden="false" customHeight="true" outlineLevel="0" collapsed="false">
      <c r="A14" s="118" t="s">
        <v>98</v>
      </c>
      <c r="B14" s="119" t="n">
        <v>250</v>
      </c>
      <c r="C14" s="120" t="n">
        <v>3.86</v>
      </c>
      <c r="D14" s="121" t="n">
        <v>5</v>
      </c>
      <c r="E14" s="120" t="n">
        <v>11.6</v>
      </c>
      <c r="F14" s="120" t="n">
        <v>160</v>
      </c>
      <c r="G14" s="69" t="n">
        <v>25</v>
      </c>
      <c r="H14" s="69"/>
      <c r="I14" s="69" t="n">
        <v>0.1</v>
      </c>
      <c r="J14" s="69"/>
      <c r="K14" s="69" t="n">
        <v>13.2</v>
      </c>
      <c r="L14" s="69"/>
      <c r="M14" s="69"/>
      <c r="N14" s="69" t="n">
        <v>0.012</v>
      </c>
      <c r="O14" s="69"/>
      <c r="P14" s="69"/>
      <c r="Q14" s="69" t="n">
        <v>15.8</v>
      </c>
      <c r="R14" s="69"/>
      <c r="S14" s="69" t="n">
        <v>1.4</v>
      </c>
      <c r="T14" s="72" t="n">
        <v>140</v>
      </c>
    </row>
    <row r="15" customFormat="false" ht="32.25" hidden="false" customHeight="true" outlineLevel="0" collapsed="false">
      <c r="A15" s="66" t="s">
        <v>99</v>
      </c>
      <c r="B15" s="54" t="n">
        <v>220</v>
      </c>
      <c r="C15" s="64" t="n">
        <v>11.6</v>
      </c>
      <c r="D15" s="64" t="n">
        <v>8.8</v>
      </c>
      <c r="E15" s="64" t="n">
        <v>38.4</v>
      </c>
      <c r="F15" s="64" t="n">
        <v>336.6</v>
      </c>
      <c r="G15" s="64" t="n">
        <v>37.4</v>
      </c>
      <c r="H15" s="64" t="n">
        <v>15.4</v>
      </c>
      <c r="I15" s="64" t="n">
        <v>1.6</v>
      </c>
      <c r="J15" s="64" t="n">
        <v>124.8</v>
      </c>
      <c r="K15" s="64" t="n">
        <v>89</v>
      </c>
      <c r="L15" s="64"/>
      <c r="M15" s="64"/>
      <c r="N15" s="64"/>
      <c r="O15" s="64" t="n">
        <v>0.0015</v>
      </c>
      <c r="P15" s="64" t="n">
        <v>0.19</v>
      </c>
      <c r="Q15" s="64" t="n">
        <v>26</v>
      </c>
      <c r="R15" s="64"/>
      <c r="S15" s="64"/>
      <c r="T15" s="64" t="n">
        <v>438</v>
      </c>
    </row>
    <row r="16" customFormat="false" ht="17.25" hidden="false" customHeight="true" outlineLevel="0" collapsed="false">
      <c r="A16" s="48" t="s">
        <v>100</v>
      </c>
      <c r="B16" s="122" t="n">
        <v>200</v>
      </c>
      <c r="C16" s="55"/>
      <c r="D16" s="56"/>
      <c r="E16" s="56" t="n">
        <v>46</v>
      </c>
      <c r="F16" s="56" t="n">
        <v>82</v>
      </c>
      <c r="G16" s="50"/>
      <c r="H16" s="50"/>
      <c r="I16" s="50"/>
      <c r="J16" s="50"/>
      <c r="K16" s="50"/>
      <c r="L16" s="50"/>
      <c r="M16" s="50"/>
      <c r="N16" s="50"/>
      <c r="O16" s="50"/>
      <c r="P16" s="50" t="n">
        <v>0.48</v>
      </c>
      <c r="Q16" s="50" t="n">
        <v>0.36</v>
      </c>
      <c r="R16" s="50" t="n">
        <v>0.8</v>
      </c>
      <c r="S16" s="50" t="n">
        <v>4.9</v>
      </c>
      <c r="T16" s="50" t="n">
        <v>643</v>
      </c>
    </row>
    <row r="17" customFormat="false" ht="17.65" hidden="false" customHeight="true" outlineLevel="0" collapsed="false">
      <c r="A17" s="58" t="s">
        <v>46</v>
      </c>
      <c r="B17" s="54" t="n">
        <v>60</v>
      </c>
      <c r="C17" s="55" t="n">
        <v>4.42</v>
      </c>
      <c r="D17" s="56" t="n">
        <v>2.7</v>
      </c>
      <c r="E17" s="56" t="n">
        <v>26.1</v>
      </c>
      <c r="F17" s="56" t="n">
        <v>92</v>
      </c>
      <c r="G17" s="50" t="n">
        <v>75</v>
      </c>
      <c r="H17" s="50" t="n">
        <v>24.6</v>
      </c>
      <c r="I17" s="50" t="n">
        <v>0.16</v>
      </c>
      <c r="J17" s="50" t="n">
        <v>77.4</v>
      </c>
      <c r="K17" s="50" t="n">
        <v>84.6</v>
      </c>
      <c r="L17" s="50"/>
      <c r="M17" s="50" t="n">
        <v>2E-005</v>
      </c>
      <c r="N17" s="50"/>
      <c r="O17" s="50" t="n">
        <v>0.24</v>
      </c>
      <c r="P17" s="50" t="n">
        <v>0.015</v>
      </c>
      <c r="Q17" s="50"/>
      <c r="R17" s="50"/>
      <c r="S17" s="50" t="n">
        <v>0.012</v>
      </c>
      <c r="T17" s="50" t="s">
        <v>44</v>
      </c>
    </row>
    <row r="18" customFormat="false" ht="18.75" hidden="false" customHeight="true" outlineLevel="0" collapsed="false">
      <c r="A18" s="58" t="s">
        <v>47</v>
      </c>
      <c r="B18" s="54" t="n">
        <v>40</v>
      </c>
      <c r="C18" s="56" t="n">
        <v>3.4</v>
      </c>
      <c r="D18" s="56" t="n">
        <v>1.3</v>
      </c>
      <c r="E18" s="56" t="n">
        <v>14</v>
      </c>
      <c r="F18" s="56" t="n">
        <v>103.6</v>
      </c>
      <c r="G18" s="50" t="n">
        <v>29.2</v>
      </c>
      <c r="H18" s="50" t="n">
        <v>16</v>
      </c>
      <c r="I18" s="50" t="n">
        <v>1.13</v>
      </c>
      <c r="J18" s="50" t="n">
        <v>50</v>
      </c>
      <c r="K18" s="50" t="n">
        <v>66.4</v>
      </c>
      <c r="L18" s="50"/>
      <c r="M18" s="50"/>
      <c r="N18" s="50" t="n">
        <v>0.02</v>
      </c>
      <c r="O18" s="50" t="n">
        <v>0.17</v>
      </c>
      <c r="P18" s="50" t="n">
        <v>0.01</v>
      </c>
      <c r="Q18" s="50"/>
      <c r="R18" s="50"/>
      <c r="S18" s="50" t="n">
        <v>0.016</v>
      </c>
      <c r="T18" s="50" t="s">
        <v>44</v>
      </c>
    </row>
    <row r="19" customFormat="false" ht="15.75" hidden="false" customHeight="false" outlineLevel="0" collapsed="false">
      <c r="A19" s="101" t="s">
        <v>71</v>
      </c>
      <c r="B19" s="102" t="n">
        <f aca="false">SUM(B13:B18)</f>
        <v>870</v>
      </c>
      <c r="C19" s="103" t="n">
        <f aca="false">SUM(C13:C18)</f>
        <v>24.6</v>
      </c>
      <c r="D19" s="103" t="n">
        <f aca="false">SUM(D13:D18)</f>
        <v>18.04</v>
      </c>
      <c r="E19" s="103" t="n">
        <f aca="false">SUM(E13:E18)</f>
        <v>142.82</v>
      </c>
      <c r="F19" s="103" t="n">
        <f aca="false">SUM(F13:F18)</f>
        <v>809</v>
      </c>
      <c r="G19" s="103" t="n">
        <f aca="false">SUM(G13:G18)</f>
        <v>191.8</v>
      </c>
      <c r="H19" s="103" t="n">
        <f aca="false">SUM(H13:H18)</f>
        <v>57.8</v>
      </c>
      <c r="I19" s="103" t="n">
        <f aca="false">SUM(I13:I18)</f>
        <v>3.21</v>
      </c>
      <c r="J19" s="103" t="n">
        <f aca="false">SUM(J13:J18)</f>
        <v>266.8</v>
      </c>
      <c r="K19" s="103" t="n">
        <f aca="false">SUM(K13:K18)</f>
        <v>264.8</v>
      </c>
      <c r="L19" s="103" t="n">
        <f aca="false">SUM(L13:L18)</f>
        <v>0</v>
      </c>
      <c r="M19" s="103" t="n">
        <f aca="false">SUM(M13:M18)</f>
        <v>0.00032</v>
      </c>
      <c r="N19" s="103" t="n">
        <f aca="false">SUM(N13:N18)</f>
        <v>0.043</v>
      </c>
      <c r="O19" s="103" t="n">
        <f aca="false">SUM(O13:O18)</f>
        <v>0.4235</v>
      </c>
      <c r="P19" s="103" t="n">
        <f aca="false">SUM(P13:P18)</f>
        <v>0.698</v>
      </c>
      <c r="Q19" s="103" t="n">
        <f aca="false">SUM(Q13:Q18)</f>
        <v>43.36</v>
      </c>
      <c r="R19" s="103" t="n">
        <f aca="false">SUM(R13:R18)</f>
        <v>0.8</v>
      </c>
      <c r="S19" s="103" t="n">
        <f aca="false">SUM(S13:S18)</f>
        <v>7.208</v>
      </c>
      <c r="T19" s="103"/>
    </row>
    <row r="20" customFormat="false" ht="15.75" hidden="false" customHeight="false" outlineLevel="0" collapsed="false">
      <c r="A20" s="107" t="s">
        <v>58</v>
      </c>
      <c r="B20" s="108"/>
      <c r="C20" s="73" t="n">
        <f aca="false">SUM(C11+C19)</f>
        <v>53.87</v>
      </c>
      <c r="D20" s="73" t="n">
        <f aca="false">SUM(D11+D19)</f>
        <v>47.73</v>
      </c>
      <c r="E20" s="73" t="n">
        <f aca="false">SUM(E11+E19)</f>
        <v>231.52</v>
      </c>
      <c r="F20" s="73" t="n">
        <f aca="false">SUM(F11+F19)</f>
        <v>1438.6</v>
      </c>
      <c r="G20" s="73" t="n">
        <f aca="false">SUM(G11+G19)</f>
        <v>622.54</v>
      </c>
      <c r="H20" s="73" t="n">
        <f aca="false">SUM(H11+H19)</f>
        <v>149.16</v>
      </c>
      <c r="I20" s="73" t="n">
        <f aca="false">SUM(I11+I19)</f>
        <v>9.66</v>
      </c>
      <c r="J20" s="73" t="n">
        <f aca="false">SUM(J11+J19)</f>
        <v>627.8</v>
      </c>
      <c r="K20" s="73" t="n">
        <f aca="false">SUM(K11+K19)</f>
        <v>619.62</v>
      </c>
      <c r="L20" s="73" t="n">
        <f aca="false">SUM(L11+L19)</f>
        <v>0.025</v>
      </c>
      <c r="M20" s="123" t="n">
        <f aca="false">SUM(M11+M19)</f>
        <v>0.00844</v>
      </c>
      <c r="N20" s="73" t="n">
        <f aca="false">SUM(N11+N19)</f>
        <v>1.159</v>
      </c>
      <c r="O20" s="73" t="n">
        <f aca="false">SUM(O11+O19)</f>
        <v>0.9257</v>
      </c>
      <c r="P20" s="73" t="n">
        <f aca="false">SUM(P11+P19)</f>
        <v>1.685</v>
      </c>
      <c r="Q20" s="73" t="n">
        <f aca="false">SUM(Q11+Q19)</f>
        <v>553.76</v>
      </c>
      <c r="R20" s="73" t="n">
        <f aca="false">SUM(R11+R19)</f>
        <v>5.8</v>
      </c>
      <c r="S20" s="73" t="n">
        <f aca="false">SUM(S11+S19)</f>
        <v>19.592</v>
      </c>
      <c r="T20" s="73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25.7"/>
    <col collapsed="false" customWidth="true" hidden="false" outlineLevel="0" max="2" min="2" style="0" width="8.56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11" min="9" style="0" width="6.13"/>
    <col collapsed="false" customWidth="true" hidden="false" outlineLevel="0" max="12" min="12" style="0" width="7.42"/>
    <col collapsed="false" customWidth="true" hidden="false" outlineLevel="0" max="13" min="13" style="0" width="9.56"/>
    <col collapsed="false" customWidth="true" hidden="false" outlineLevel="0" max="15" min="14" style="0" width="6.13"/>
    <col collapsed="false" customWidth="true" hidden="false" outlineLevel="0" max="16" min="16" style="0" width="7.56"/>
    <col collapsed="false" customWidth="true" hidden="false" outlineLevel="0" max="19" min="17" style="0" width="6.13"/>
    <col collapsed="false" customWidth="true" hidden="false" outlineLevel="0" max="20" min="20" style="0" width="7.85"/>
  </cols>
  <sheetData>
    <row r="1" customFormat="false" ht="18.75" hidden="false" customHeight="false" outlineLevel="0" collapsed="false">
      <c r="A1" s="37" t="s">
        <v>10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customFormat="false" ht="15" hidden="false" customHeight="true" outlineLevel="0" collapsed="false">
      <c r="A2" s="38" t="s">
        <v>13</v>
      </c>
      <c r="B2" s="39" t="s">
        <v>14</v>
      </c>
      <c r="C2" s="39" t="s">
        <v>15</v>
      </c>
      <c r="D2" s="39" t="s">
        <v>16</v>
      </c>
      <c r="E2" s="40" t="s">
        <v>17</v>
      </c>
      <c r="F2" s="40" t="s">
        <v>18</v>
      </c>
      <c r="G2" s="75" t="s">
        <v>73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8.75" hidden="false" customHeight="true" outlineLevel="0" collapsed="false">
      <c r="A3" s="38"/>
      <c r="B3" s="39" t="s">
        <v>20</v>
      </c>
      <c r="C3" s="39"/>
      <c r="D3" s="39"/>
      <c r="E3" s="39"/>
      <c r="F3" s="40"/>
      <c r="G3" s="97" t="s">
        <v>21</v>
      </c>
      <c r="H3" s="43" t="s">
        <v>22</v>
      </c>
      <c r="I3" s="43" t="s">
        <v>23</v>
      </c>
      <c r="J3" s="43" t="s">
        <v>24</v>
      </c>
      <c r="K3" s="43" t="s">
        <v>25</v>
      </c>
      <c r="L3" s="43" t="s">
        <v>26</v>
      </c>
      <c r="M3" s="43" t="s">
        <v>27</v>
      </c>
      <c r="N3" s="43" t="s">
        <v>28</v>
      </c>
      <c r="O3" s="43" t="s">
        <v>29</v>
      </c>
      <c r="P3" s="43" t="s">
        <v>30</v>
      </c>
      <c r="Q3" s="43" t="s">
        <v>31</v>
      </c>
      <c r="R3" s="43" t="s">
        <v>32</v>
      </c>
      <c r="S3" s="43" t="s">
        <v>33</v>
      </c>
      <c r="T3" s="44" t="s">
        <v>34</v>
      </c>
    </row>
    <row r="4" customFormat="false" ht="18.75" hidden="false" customHeight="true" outlineLevel="0" collapsed="false">
      <c r="A4" s="98" t="s">
        <v>35</v>
      </c>
      <c r="B4" s="99"/>
      <c r="C4" s="47"/>
      <c r="D4" s="47"/>
      <c r="E4" s="47"/>
      <c r="F4" s="47"/>
      <c r="G4" s="97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customFormat="false" ht="31.5" hidden="false" customHeight="false" outlineLevel="0" collapsed="false">
      <c r="A5" s="48" t="s">
        <v>36</v>
      </c>
      <c r="B5" s="49" t="n">
        <v>250</v>
      </c>
      <c r="C5" s="50" t="n">
        <v>7.3</v>
      </c>
      <c r="D5" s="50" t="n">
        <v>9.2</v>
      </c>
      <c r="E5" s="50" t="n">
        <v>17.5</v>
      </c>
      <c r="F5" s="50" t="n">
        <v>231</v>
      </c>
      <c r="G5" s="51" t="n">
        <v>93.7</v>
      </c>
      <c r="H5" s="50" t="n">
        <v>18.98</v>
      </c>
      <c r="I5" s="50" t="n">
        <v>0.896</v>
      </c>
      <c r="J5" s="50" t="n">
        <v>73.8</v>
      </c>
      <c r="K5" s="50" t="n">
        <v>35.4</v>
      </c>
      <c r="L5" s="50" t="n">
        <v>0.015</v>
      </c>
      <c r="M5" s="52" t="n">
        <v>0.003</v>
      </c>
      <c r="N5" s="50" t="n">
        <v>0.34</v>
      </c>
      <c r="O5" s="50"/>
      <c r="P5" s="50" t="n">
        <v>0.16</v>
      </c>
      <c r="Q5" s="50" t="n">
        <v>19</v>
      </c>
      <c r="R5" s="50" t="n">
        <v>0.15</v>
      </c>
      <c r="S5" s="50"/>
      <c r="T5" s="53" t="s">
        <v>37</v>
      </c>
      <c r="U5" s="124"/>
    </row>
    <row r="6" customFormat="false" ht="13.5" hidden="false" customHeight="true" outlineLevel="0" collapsed="false">
      <c r="A6" s="125" t="s">
        <v>40</v>
      </c>
      <c r="B6" s="54" t="n">
        <v>30</v>
      </c>
      <c r="C6" s="55" t="n">
        <v>6.96</v>
      </c>
      <c r="D6" s="56" t="n">
        <v>8.85</v>
      </c>
      <c r="E6" s="56"/>
      <c r="F6" s="56" t="n">
        <v>109.2</v>
      </c>
      <c r="G6" s="50" t="n">
        <v>264</v>
      </c>
      <c r="H6" s="50" t="n">
        <v>7</v>
      </c>
      <c r="I6" s="50" t="n">
        <v>0.2</v>
      </c>
      <c r="J6" s="50" t="n">
        <v>100</v>
      </c>
      <c r="K6" s="50" t="n">
        <v>17.6</v>
      </c>
      <c r="L6" s="50"/>
      <c r="M6" s="50" t="n">
        <v>0.003</v>
      </c>
      <c r="N6" s="50"/>
      <c r="O6" s="50" t="n">
        <v>0.008</v>
      </c>
      <c r="P6" s="50" t="n">
        <v>0.006</v>
      </c>
      <c r="Q6" s="50" t="n">
        <v>57.6</v>
      </c>
      <c r="R6" s="50" t="n">
        <v>1.9</v>
      </c>
      <c r="S6" s="50" t="n">
        <v>0.0144</v>
      </c>
      <c r="T6" s="53" t="s">
        <v>41</v>
      </c>
      <c r="U6" s="124"/>
    </row>
    <row r="7" customFormat="false" ht="18" hidden="false" customHeight="true" outlineLevel="0" collapsed="false">
      <c r="A7" s="48" t="s">
        <v>102</v>
      </c>
      <c r="B7" s="54" t="n">
        <v>100</v>
      </c>
      <c r="C7" s="126" t="n">
        <v>5.04</v>
      </c>
      <c r="D7" s="126" t="n">
        <v>4.5</v>
      </c>
      <c r="E7" s="126" t="n">
        <v>104</v>
      </c>
      <c r="F7" s="117" t="n">
        <v>291</v>
      </c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27"/>
      <c r="U7" s="127"/>
    </row>
    <row r="8" customFormat="false" ht="15.75" hidden="false" customHeight="false" outlineLevel="0" collapsed="false">
      <c r="A8" s="66" t="s">
        <v>64</v>
      </c>
      <c r="B8" s="54" t="n">
        <v>100</v>
      </c>
      <c r="C8" s="93" t="n">
        <v>0.4</v>
      </c>
      <c r="D8" s="93" t="n">
        <v>0.3</v>
      </c>
      <c r="E8" s="93" t="n">
        <v>10.3</v>
      </c>
      <c r="F8" s="93" t="n">
        <v>57</v>
      </c>
      <c r="G8" s="100" t="n">
        <v>19</v>
      </c>
      <c r="H8" s="100" t="n">
        <v>18</v>
      </c>
      <c r="I8" s="100" t="n">
        <v>2.2</v>
      </c>
      <c r="J8" s="100" t="n">
        <v>91</v>
      </c>
      <c r="K8" s="100" t="n">
        <v>31</v>
      </c>
      <c r="L8" s="100" t="n">
        <v>0.001</v>
      </c>
      <c r="M8" s="100" t="n">
        <v>0.001</v>
      </c>
      <c r="N8" s="100" t="n">
        <v>0.1</v>
      </c>
      <c r="O8" s="100"/>
      <c r="P8" s="100" t="n">
        <v>0.03</v>
      </c>
      <c r="Q8" s="100" t="n">
        <v>2</v>
      </c>
      <c r="R8" s="100" t="n">
        <v>0.9</v>
      </c>
      <c r="S8" s="100" t="n">
        <v>15</v>
      </c>
      <c r="T8" s="59" t="s">
        <v>44</v>
      </c>
      <c r="U8" s="124"/>
    </row>
    <row r="9" customFormat="false" ht="15.75" hidden="false" customHeight="false" outlineLevel="0" collapsed="false">
      <c r="A9" s="66" t="s">
        <v>76</v>
      </c>
      <c r="B9" s="122" t="n">
        <v>200</v>
      </c>
      <c r="C9" s="56" t="n">
        <v>2.6</v>
      </c>
      <c r="D9" s="56" t="n">
        <v>3.8</v>
      </c>
      <c r="E9" s="56" t="n">
        <v>22.4</v>
      </c>
      <c r="F9" s="56" t="n">
        <v>112.4</v>
      </c>
      <c r="G9" s="50" t="n">
        <v>422</v>
      </c>
      <c r="H9" s="50" t="n">
        <v>11.4</v>
      </c>
      <c r="I9" s="50" t="n">
        <v>0.2</v>
      </c>
      <c r="J9" s="50" t="n">
        <v>14</v>
      </c>
      <c r="K9" s="50" t="n">
        <v>68</v>
      </c>
      <c r="L9" s="50"/>
      <c r="M9" s="50"/>
      <c r="N9" s="50"/>
      <c r="O9" s="50" t="n">
        <v>0.06</v>
      </c>
      <c r="P9" s="50" t="n">
        <v>0.26</v>
      </c>
      <c r="Q9" s="50" t="n">
        <v>186.5</v>
      </c>
      <c r="R9" s="50" t="n">
        <v>1.2</v>
      </c>
      <c r="S9" s="50" t="n">
        <v>1.04</v>
      </c>
      <c r="T9" s="100" t="n">
        <v>689</v>
      </c>
      <c r="U9" s="124"/>
    </row>
    <row r="10" customFormat="false" ht="15.75" hidden="false" customHeight="false" outlineLevel="0" collapsed="false">
      <c r="A10" s="66" t="s">
        <v>46</v>
      </c>
      <c r="B10" s="57" t="n">
        <v>60</v>
      </c>
      <c r="C10" s="55" t="n">
        <v>4.42</v>
      </c>
      <c r="D10" s="56" t="n">
        <v>2.7</v>
      </c>
      <c r="E10" s="56" t="n">
        <v>26.1</v>
      </c>
      <c r="F10" s="56" t="n">
        <v>92</v>
      </c>
      <c r="G10" s="50" t="n">
        <v>75</v>
      </c>
      <c r="H10" s="50" t="n">
        <v>24.6</v>
      </c>
      <c r="I10" s="50" t="n">
        <v>0.16</v>
      </c>
      <c r="J10" s="50" t="n">
        <v>77.4</v>
      </c>
      <c r="K10" s="50" t="n">
        <v>84.6</v>
      </c>
      <c r="L10" s="50"/>
      <c r="M10" s="50" t="n">
        <v>2E-005</v>
      </c>
      <c r="N10" s="50"/>
      <c r="O10" s="50" t="n">
        <v>0.24</v>
      </c>
      <c r="P10" s="50" t="n">
        <v>0.015</v>
      </c>
      <c r="Q10" s="50"/>
      <c r="R10" s="50"/>
      <c r="S10" s="50" t="n">
        <v>0.012</v>
      </c>
      <c r="T10" s="100" t="s">
        <v>44</v>
      </c>
      <c r="U10" s="124"/>
    </row>
    <row r="11" customFormat="false" ht="15.75" hidden="false" customHeight="false" outlineLevel="0" collapsed="false">
      <c r="A11" s="66" t="s">
        <v>47</v>
      </c>
      <c r="B11" s="54" t="n">
        <v>30</v>
      </c>
      <c r="C11" s="56" t="n">
        <v>2.55</v>
      </c>
      <c r="D11" s="56" t="n">
        <v>0.99</v>
      </c>
      <c r="E11" s="56" t="n">
        <v>12.75</v>
      </c>
      <c r="F11" s="56" t="n">
        <v>77.7</v>
      </c>
      <c r="G11" s="50" t="n">
        <v>21.9</v>
      </c>
      <c r="H11" s="50" t="n">
        <v>12</v>
      </c>
      <c r="I11" s="50" t="n">
        <v>0.85</v>
      </c>
      <c r="J11" s="50" t="n">
        <v>37.5</v>
      </c>
      <c r="K11" s="50" t="n">
        <v>49.8</v>
      </c>
      <c r="L11" s="50"/>
      <c r="M11" s="50"/>
      <c r="N11" s="50" t="n">
        <v>0.015</v>
      </c>
      <c r="O11" s="50" t="n">
        <v>0.13</v>
      </c>
      <c r="P11" s="50" t="n">
        <v>0.01</v>
      </c>
      <c r="Q11" s="50"/>
      <c r="R11" s="50"/>
      <c r="S11" s="50" t="n">
        <v>0.012</v>
      </c>
      <c r="T11" s="50" t="s">
        <v>44</v>
      </c>
      <c r="U11" s="124"/>
    </row>
    <row r="12" customFormat="false" ht="15.75" hidden="false" customHeight="false" outlineLevel="0" collapsed="false">
      <c r="A12" s="101" t="s">
        <v>48</v>
      </c>
      <c r="B12" s="61" t="n">
        <f aca="false">SUM(B5:B11)</f>
        <v>770</v>
      </c>
      <c r="C12" s="103" t="n">
        <f aca="false">SUM(C5:C11)</f>
        <v>29.27</v>
      </c>
      <c r="D12" s="103" t="n">
        <f aca="false">SUM(D5:D11)</f>
        <v>30.34</v>
      </c>
      <c r="E12" s="103" t="n">
        <f aca="false">SUM(E5:E11)</f>
        <v>193.05</v>
      </c>
      <c r="F12" s="103" t="n">
        <f aca="false">SUM(F5:F11)</f>
        <v>970.3</v>
      </c>
      <c r="G12" s="103" t="n">
        <f aca="false">SUM(G5:G11)</f>
        <v>895.6</v>
      </c>
      <c r="H12" s="103" t="n">
        <f aca="false">SUM(H5:H11)</f>
        <v>91.98</v>
      </c>
      <c r="I12" s="103" t="n">
        <f aca="false">SUM(I5:I11)</f>
        <v>4.506</v>
      </c>
      <c r="J12" s="103" t="n">
        <f aca="false">SUM(J5:J11)</f>
        <v>393.7</v>
      </c>
      <c r="K12" s="103" t="n">
        <v>186</v>
      </c>
      <c r="L12" s="103" t="n">
        <f aca="false">SUM(L5:L11)</f>
        <v>0.016</v>
      </c>
      <c r="M12" s="103" t="n">
        <f aca="false">SUM(M5:M11)</f>
        <v>0.00702</v>
      </c>
      <c r="N12" s="103" t="n">
        <f aca="false">SUM(N5:N11)</f>
        <v>0.455</v>
      </c>
      <c r="O12" s="103" t="n">
        <f aca="false">SUM(O5:O11)</f>
        <v>0.438</v>
      </c>
      <c r="P12" s="103" t="n">
        <f aca="false">SUM(P5:P11)</f>
        <v>0.481</v>
      </c>
      <c r="Q12" s="103" t="n">
        <f aca="false">SUM(Q5:Q11)</f>
        <v>265.1</v>
      </c>
      <c r="R12" s="103" t="n">
        <f aca="false">SUM(R5:R11)</f>
        <v>4.15</v>
      </c>
      <c r="S12" s="103" t="n">
        <f aca="false">SUM(S5:S11)</f>
        <v>16.0784</v>
      </c>
      <c r="T12" s="103"/>
      <c r="U12" s="124"/>
    </row>
    <row r="13" customFormat="false" ht="15.75" hidden="false" customHeight="false" outlineLevel="0" collapsed="false">
      <c r="A13" s="101" t="s">
        <v>49</v>
      </c>
      <c r="B13" s="54"/>
      <c r="C13" s="55"/>
      <c r="D13" s="56"/>
      <c r="E13" s="56"/>
      <c r="F13" s="56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124"/>
    </row>
    <row r="14" customFormat="false" ht="31.5" hidden="false" customHeight="false" outlineLevel="0" collapsed="false">
      <c r="A14" s="104" t="s">
        <v>78</v>
      </c>
      <c r="B14" s="105" t="n">
        <v>100</v>
      </c>
      <c r="C14" s="56" t="n">
        <v>1.02</v>
      </c>
      <c r="D14" s="56" t="n">
        <v>3.64</v>
      </c>
      <c r="E14" s="56" t="n">
        <v>5.64</v>
      </c>
      <c r="F14" s="56" t="n">
        <v>50.76</v>
      </c>
      <c r="G14" s="50" t="n">
        <v>25.84</v>
      </c>
      <c r="H14" s="50" t="n">
        <v>4.93</v>
      </c>
      <c r="I14" s="50"/>
      <c r="J14" s="106"/>
      <c r="K14" s="106" t="n">
        <v>96</v>
      </c>
      <c r="L14" s="106"/>
      <c r="M14" s="106"/>
      <c r="N14" s="106"/>
      <c r="O14" s="106"/>
      <c r="P14" s="106" t="n">
        <v>0.0003</v>
      </c>
      <c r="Q14" s="106" t="n">
        <v>1.14</v>
      </c>
      <c r="R14" s="106"/>
      <c r="S14" s="106" t="n">
        <v>5.11</v>
      </c>
      <c r="T14" s="128" t="s">
        <v>79</v>
      </c>
      <c r="U14" s="124"/>
    </row>
    <row r="15" customFormat="false" ht="53.25" hidden="false" customHeight="true" outlineLevel="0" collapsed="false">
      <c r="A15" s="90" t="s">
        <v>103</v>
      </c>
      <c r="B15" s="129" t="n">
        <v>250</v>
      </c>
      <c r="C15" s="92" t="n">
        <v>2.25</v>
      </c>
      <c r="D15" s="92" t="n">
        <v>3</v>
      </c>
      <c r="E15" s="92" t="n">
        <v>4.75</v>
      </c>
      <c r="F15" s="92" t="n">
        <v>109</v>
      </c>
      <c r="G15" s="93" t="n">
        <v>7.72</v>
      </c>
      <c r="H15" s="93" t="n">
        <v>4.27</v>
      </c>
      <c r="I15" s="93" t="n">
        <v>0.1</v>
      </c>
      <c r="J15" s="93" t="n">
        <v>13.75</v>
      </c>
      <c r="K15" s="93" t="n">
        <v>16.3</v>
      </c>
      <c r="L15" s="93" t="n">
        <v>0.005</v>
      </c>
      <c r="M15" s="93"/>
      <c r="N15" s="93" t="n">
        <v>0.3</v>
      </c>
      <c r="O15" s="93" t="n">
        <v>0.003</v>
      </c>
      <c r="P15" s="93" t="n">
        <v>0.04</v>
      </c>
      <c r="Q15" s="93" t="n">
        <v>13.8</v>
      </c>
      <c r="R15" s="93" t="n">
        <v>0.015</v>
      </c>
      <c r="S15" s="93" t="n">
        <v>0.2</v>
      </c>
      <c r="T15" s="93" t="n">
        <v>124</v>
      </c>
      <c r="U15" s="124"/>
    </row>
    <row r="16" customFormat="false" ht="17.25" hidden="false" customHeight="true" outlineLevel="0" collapsed="false">
      <c r="A16" s="66" t="s">
        <v>104</v>
      </c>
      <c r="B16" s="49" t="n">
        <v>100</v>
      </c>
      <c r="C16" s="56" t="n">
        <v>14.6</v>
      </c>
      <c r="D16" s="56" t="n">
        <v>6.8</v>
      </c>
      <c r="E16" s="56" t="n">
        <v>3.1</v>
      </c>
      <c r="F16" s="56" t="n">
        <v>129.6</v>
      </c>
      <c r="G16" s="78" t="n">
        <v>97.09</v>
      </c>
      <c r="H16" s="78" t="n">
        <v>50.74</v>
      </c>
      <c r="I16" s="50" t="n">
        <v>1.3</v>
      </c>
      <c r="J16" s="50" t="n">
        <v>69.2</v>
      </c>
      <c r="K16" s="50" t="n">
        <v>153.6</v>
      </c>
      <c r="L16" s="50" t="n">
        <v>0.005</v>
      </c>
      <c r="M16" s="50" t="n">
        <v>0.015</v>
      </c>
      <c r="N16" s="50" t="n">
        <v>0.4</v>
      </c>
      <c r="O16" s="50" t="n">
        <v>0.009</v>
      </c>
      <c r="P16" s="50" t="n">
        <v>0.0011</v>
      </c>
      <c r="Q16" s="50" t="n">
        <v>189.6</v>
      </c>
      <c r="R16" s="50" t="n">
        <v>2.3</v>
      </c>
      <c r="S16" s="50"/>
      <c r="T16" s="88" t="n">
        <v>451</v>
      </c>
      <c r="U16" s="124"/>
    </row>
    <row r="17" customFormat="false" ht="15.75" hidden="false" customHeight="false" outlineLevel="0" collapsed="false">
      <c r="A17" s="48" t="s">
        <v>69</v>
      </c>
      <c r="B17" s="54" t="n">
        <v>200</v>
      </c>
      <c r="C17" s="55" t="n">
        <v>5.5</v>
      </c>
      <c r="D17" s="56" t="n">
        <v>8.3</v>
      </c>
      <c r="E17" s="56" t="n">
        <v>37.1</v>
      </c>
      <c r="F17" s="56" t="n">
        <v>286.6</v>
      </c>
      <c r="G17" s="50" t="n">
        <v>29.1</v>
      </c>
      <c r="H17" s="50" t="n">
        <v>29.99</v>
      </c>
      <c r="I17" s="50" t="n">
        <v>1.26</v>
      </c>
      <c r="J17" s="50" t="n">
        <v>216</v>
      </c>
      <c r="K17" s="50" t="n">
        <v>117.8</v>
      </c>
      <c r="L17" s="50" t="n">
        <v>0.03</v>
      </c>
      <c r="M17" s="50" t="n">
        <v>0.005</v>
      </c>
      <c r="N17" s="50" t="n">
        <v>0.6</v>
      </c>
      <c r="O17" s="50" t="n">
        <v>0.01</v>
      </c>
      <c r="P17" s="50" t="n">
        <v>0.14</v>
      </c>
      <c r="Q17" s="50" t="n">
        <v>32.94</v>
      </c>
      <c r="R17" s="50"/>
      <c r="S17" s="50"/>
      <c r="T17" s="50" t="n">
        <v>186</v>
      </c>
      <c r="U17" s="124"/>
    </row>
    <row r="18" customFormat="false" ht="15.75" hidden="false" customHeight="false" outlineLevel="0" collapsed="false">
      <c r="A18" s="66" t="s">
        <v>105</v>
      </c>
      <c r="B18" s="54" t="n">
        <v>200</v>
      </c>
      <c r="C18" s="64" t="n">
        <v>0.6</v>
      </c>
      <c r="D18" s="64"/>
      <c r="E18" s="64" t="n">
        <v>33</v>
      </c>
      <c r="F18" s="64" t="n">
        <v>136</v>
      </c>
      <c r="G18" s="64" t="n">
        <v>10</v>
      </c>
      <c r="H18" s="64" t="n">
        <v>14</v>
      </c>
      <c r="I18" s="64" t="n">
        <v>0.4</v>
      </c>
      <c r="J18" s="64" t="n">
        <v>30</v>
      </c>
      <c r="K18" s="64" t="n">
        <v>104</v>
      </c>
      <c r="L18" s="64"/>
      <c r="M18" s="64"/>
      <c r="N18" s="64"/>
      <c r="O18" s="64" t="n">
        <v>0.04</v>
      </c>
      <c r="P18" s="64" t="n">
        <v>0.08</v>
      </c>
      <c r="Q18" s="64" t="n">
        <v>100</v>
      </c>
      <c r="R18" s="64"/>
      <c r="S18" s="64" t="n">
        <v>19</v>
      </c>
      <c r="T18" s="64" t="s">
        <v>44</v>
      </c>
      <c r="U18" s="124"/>
    </row>
    <row r="19" customFormat="false" ht="15.75" hidden="false" customHeight="false" outlineLevel="0" collapsed="false">
      <c r="A19" s="58" t="s">
        <v>46</v>
      </c>
      <c r="B19" s="54" t="n">
        <v>60</v>
      </c>
      <c r="C19" s="55" t="n">
        <v>4.42</v>
      </c>
      <c r="D19" s="56" t="n">
        <v>2.7</v>
      </c>
      <c r="E19" s="56" t="n">
        <v>26.1</v>
      </c>
      <c r="F19" s="56" t="n">
        <v>92</v>
      </c>
      <c r="G19" s="50" t="n">
        <v>75</v>
      </c>
      <c r="H19" s="50" t="n">
        <v>24.6</v>
      </c>
      <c r="I19" s="50" t="n">
        <v>0.16</v>
      </c>
      <c r="J19" s="50" t="n">
        <v>77.4</v>
      </c>
      <c r="K19" s="50" t="n">
        <v>84.6</v>
      </c>
      <c r="L19" s="50"/>
      <c r="M19" s="50" t="n">
        <v>2E-005</v>
      </c>
      <c r="N19" s="50"/>
      <c r="O19" s="50" t="n">
        <v>0.24</v>
      </c>
      <c r="P19" s="50" t="n">
        <v>0.015</v>
      </c>
      <c r="Q19" s="50"/>
      <c r="R19" s="50"/>
      <c r="S19" s="50" t="n">
        <v>0.012</v>
      </c>
      <c r="T19" s="50" t="s">
        <v>44</v>
      </c>
      <c r="U19" s="124"/>
    </row>
    <row r="20" customFormat="false" ht="15.75" hidden="false" customHeight="false" outlineLevel="0" collapsed="false">
      <c r="A20" s="58" t="s">
        <v>47</v>
      </c>
      <c r="B20" s="54" t="n">
        <v>40</v>
      </c>
      <c r="C20" s="56" t="n">
        <v>3.4</v>
      </c>
      <c r="D20" s="56" t="n">
        <v>1.3</v>
      </c>
      <c r="E20" s="56" t="n">
        <v>14</v>
      </c>
      <c r="F20" s="56" t="n">
        <v>103.6</v>
      </c>
      <c r="G20" s="50" t="n">
        <v>29.2</v>
      </c>
      <c r="H20" s="50" t="n">
        <v>16</v>
      </c>
      <c r="I20" s="50" t="n">
        <v>1.13</v>
      </c>
      <c r="J20" s="50" t="n">
        <v>50</v>
      </c>
      <c r="K20" s="50" t="n">
        <v>66.4</v>
      </c>
      <c r="L20" s="50"/>
      <c r="M20" s="50"/>
      <c r="N20" s="50" t="n">
        <v>0.02</v>
      </c>
      <c r="O20" s="50" t="n">
        <v>0.17</v>
      </c>
      <c r="P20" s="50" t="n">
        <v>0.01</v>
      </c>
      <c r="Q20" s="50"/>
      <c r="R20" s="50"/>
      <c r="S20" s="50" t="n">
        <v>0.016</v>
      </c>
      <c r="T20" s="50" t="s">
        <v>44</v>
      </c>
      <c r="U20" s="124"/>
    </row>
    <row r="21" customFormat="false" ht="15.75" hidden="false" customHeight="false" outlineLevel="0" collapsed="false">
      <c r="A21" s="101" t="s">
        <v>71</v>
      </c>
      <c r="B21" s="61" t="n">
        <f aca="false">SUM(B14:B20)</f>
        <v>950</v>
      </c>
      <c r="C21" s="103" t="n">
        <f aca="false">SUM(C14:C20)</f>
        <v>31.79</v>
      </c>
      <c r="D21" s="103" t="n">
        <f aca="false">SUM(D14:D20)</f>
        <v>25.74</v>
      </c>
      <c r="E21" s="103" t="n">
        <f aca="false">SUM(E14:E20)</f>
        <v>123.69</v>
      </c>
      <c r="F21" s="103" t="n">
        <f aca="false">SUM(F14:F20)</f>
        <v>907.56</v>
      </c>
      <c r="G21" s="103" t="n">
        <f aca="false">SUM(G14:G20)</f>
        <v>273.95</v>
      </c>
      <c r="H21" s="103" t="n">
        <f aca="false">SUM(H14:H20)</f>
        <v>144.53</v>
      </c>
      <c r="I21" s="103" t="n">
        <f aca="false">SUM(I14:I20)</f>
        <v>4.35</v>
      </c>
      <c r="J21" s="103" t="n">
        <f aca="false">SUM(J14:J20)</f>
        <v>456.35</v>
      </c>
      <c r="K21" s="103" t="n">
        <f aca="false">SUM(K14:K20)</f>
        <v>638.7</v>
      </c>
      <c r="L21" s="103" t="n">
        <f aca="false">SUM(L14:L20)</f>
        <v>0.04</v>
      </c>
      <c r="M21" s="130" t="n">
        <f aca="false">SUM(M14:M20)</f>
        <v>0.02002</v>
      </c>
      <c r="N21" s="103" t="n">
        <f aca="false">SUM(N14:N20)</f>
        <v>1.32</v>
      </c>
      <c r="O21" s="103" t="n">
        <f aca="false">SUM(O14:O20)</f>
        <v>0.472</v>
      </c>
      <c r="P21" s="103" t="n">
        <f aca="false">SUM(P14:P20)</f>
        <v>0.2864</v>
      </c>
      <c r="Q21" s="103" t="n">
        <f aca="false">SUM(Q14:Q20)</f>
        <v>337.48</v>
      </c>
      <c r="R21" s="103" t="n">
        <f aca="false">SUM(R14:R20)</f>
        <v>2.315</v>
      </c>
      <c r="S21" s="103" t="n">
        <f aca="false">SUM(S14:S20)</f>
        <v>24.338</v>
      </c>
      <c r="T21" s="103"/>
      <c r="U21" s="131"/>
    </row>
    <row r="22" customFormat="false" ht="15.75" hidden="false" customHeight="false" outlineLevel="0" collapsed="false">
      <c r="A22" s="107" t="s">
        <v>58</v>
      </c>
      <c r="B22" s="108"/>
      <c r="C22" s="73" t="n">
        <f aca="false">SUM(C12+C21)</f>
        <v>61.06</v>
      </c>
      <c r="D22" s="73" t="n">
        <f aca="false">SUM(D12+D21)</f>
        <v>56.08</v>
      </c>
      <c r="E22" s="73" t="n">
        <f aca="false">SUM(E12+E21)</f>
        <v>316.74</v>
      </c>
      <c r="F22" s="73" t="n">
        <f aca="false">SUM(F12+F21)</f>
        <v>1877.86</v>
      </c>
      <c r="G22" s="73" t="n">
        <v>824.8</v>
      </c>
      <c r="H22" s="73" t="n">
        <f aca="false">SUM(H12+H21)</f>
        <v>236.51</v>
      </c>
      <c r="I22" s="73" t="n">
        <f aca="false">SUM(I12+I21)</f>
        <v>8.856</v>
      </c>
      <c r="J22" s="73" t="n">
        <f aca="false">SUM(J12+J21)</f>
        <v>850.05</v>
      </c>
      <c r="K22" s="73" t="n">
        <f aca="false">SUM(K12+K21)</f>
        <v>824.7</v>
      </c>
      <c r="L22" s="73" t="n">
        <f aca="false">SUM(L12+L21)</f>
        <v>0.056</v>
      </c>
      <c r="M22" s="73" t="n">
        <f aca="false">SUM(M12+M21)</f>
        <v>0.02704</v>
      </c>
      <c r="N22" s="73" t="n">
        <f aca="false">SUM(N12+N21)</f>
        <v>1.775</v>
      </c>
      <c r="O22" s="73" t="n">
        <f aca="false">SUM(O12+O21)</f>
        <v>0.91</v>
      </c>
      <c r="P22" s="73" t="n">
        <f aca="false">SUM(P12+P21)</f>
        <v>0.7674</v>
      </c>
      <c r="Q22" s="73" t="n">
        <f aca="false">SUM(Q12+Q21)</f>
        <v>602.58</v>
      </c>
      <c r="R22" s="73" t="n">
        <f aca="false">SUM(R12+R21)</f>
        <v>6.465</v>
      </c>
      <c r="S22" s="73" t="n">
        <f aca="false">SUM(S12+S21)</f>
        <v>40.4164</v>
      </c>
      <c r="T22" s="73"/>
    </row>
  </sheetData>
  <mergeCells count="20">
    <mergeCell ref="A1:U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T7:U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30.41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12" min="8" style="0" width="6.56"/>
    <col collapsed="false" customWidth="true" hidden="false" outlineLevel="0" max="13" min="13" style="0" width="8.28"/>
    <col collapsed="false" customWidth="true" hidden="false" outlineLevel="0" max="14" min="14" style="0" width="6.56"/>
    <col collapsed="false" customWidth="true" hidden="false" outlineLevel="0" max="15" min="15" style="0" width="7.28"/>
    <col collapsed="false" customWidth="true" hidden="false" outlineLevel="0" max="17" min="16" style="0" width="6.56"/>
    <col collapsed="false" customWidth="true" hidden="false" outlineLevel="0" max="18" min="18" style="0" width="7.42"/>
    <col collapsed="false" customWidth="true" hidden="false" outlineLevel="0" max="19" min="19" style="0" width="6.56"/>
    <col collapsed="false" customWidth="true" hidden="false" outlineLevel="0" max="20" min="20" style="0" width="8.14"/>
  </cols>
  <sheetData>
    <row r="1" customFormat="false" ht="18.75" hidden="false" customHeight="false" outlineLevel="0" collapsed="false">
      <c r="A1" s="37" t="s">
        <v>10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31.5" hidden="false" customHeight="true" outlineLevel="0" collapsed="false">
      <c r="A2" s="38" t="s">
        <v>13</v>
      </c>
      <c r="B2" s="38" t="s">
        <v>14</v>
      </c>
      <c r="C2" s="38" t="s">
        <v>15</v>
      </c>
      <c r="D2" s="38" t="s">
        <v>16</v>
      </c>
      <c r="E2" s="38" t="s">
        <v>17</v>
      </c>
      <c r="F2" s="132" t="s">
        <v>18</v>
      </c>
      <c r="G2" s="75" t="s">
        <v>73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5" hidden="false" customHeight="true" outlineLevel="0" collapsed="false">
      <c r="A3" s="38"/>
      <c r="B3" s="38" t="s">
        <v>20</v>
      </c>
      <c r="C3" s="38"/>
      <c r="D3" s="38"/>
      <c r="E3" s="38"/>
      <c r="F3" s="132"/>
      <c r="G3" s="97" t="s">
        <v>21</v>
      </c>
      <c r="H3" s="43" t="s">
        <v>22</v>
      </c>
      <c r="I3" s="43" t="s">
        <v>23</v>
      </c>
      <c r="J3" s="43" t="s">
        <v>24</v>
      </c>
      <c r="K3" s="43" t="s">
        <v>25</v>
      </c>
      <c r="L3" s="43" t="s">
        <v>26</v>
      </c>
      <c r="M3" s="43" t="s">
        <v>27</v>
      </c>
      <c r="N3" s="43" t="s">
        <v>28</v>
      </c>
      <c r="O3" s="43" t="s">
        <v>29</v>
      </c>
      <c r="P3" s="43" t="s">
        <v>30</v>
      </c>
      <c r="Q3" s="43" t="s">
        <v>31</v>
      </c>
      <c r="R3" s="43" t="s">
        <v>32</v>
      </c>
      <c r="S3" s="43" t="s">
        <v>33</v>
      </c>
      <c r="T3" s="44" t="s">
        <v>34</v>
      </c>
    </row>
    <row r="4" customFormat="false" ht="15.75" hidden="false" customHeight="true" outlineLevel="0" collapsed="false">
      <c r="A4" s="98" t="s">
        <v>35</v>
      </c>
      <c r="B4" s="99"/>
      <c r="C4" s="47"/>
      <c r="D4" s="47"/>
      <c r="E4" s="47"/>
      <c r="F4" s="47"/>
      <c r="G4" s="97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customFormat="false" ht="32.25" hidden="false" customHeight="true" outlineLevel="0" collapsed="false">
      <c r="A5" s="48" t="s">
        <v>107</v>
      </c>
      <c r="B5" s="49" t="n">
        <v>150</v>
      </c>
      <c r="C5" s="56" t="n">
        <v>15.2</v>
      </c>
      <c r="D5" s="56" t="n">
        <v>7.2</v>
      </c>
      <c r="E5" s="56" t="n">
        <v>30</v>
      </c>
      <c r="F5" s="56" t="n">
        <v>172</v>
      </c>
      <c r="G5" s="78" t="n">
        <v>290.5</v>
      </c>
      <c r="H5" s="78" t="n">
        <v>6.6</v>
      </c>
      <c r="I5" s="50" t="n">
        <v>0.1</v>
      </c>
      <c r="J5" s="50" t="n">
        <v>140</v>
      </c>
      <c r="K5" s="50" t="n">
        <v>19</v>
      </c>
      <c r="L5" s="50" t="n">
        <v>0.0008</v>
      </c>
      <c r="M5" s="50" t="n">
        <v>0.01</v>
      </c>
      <c r="N5" s="50" t="n">
        <v>0.059</v>
      </c>
      <c r="O5" s="50" t="n">
        <v>0.0008</v>
      </c>
      <c r="P5" s="50" t="n">
        <v>0.2</v>
      </c>
      <c r="Q5" s="50" t="n">
        <v>89.9</v>
      </c>
      <c r="R5" s="50" t="n">
        <v>1.85</v>
      </c>
      <c r="S5" s="50"/>
      <c r="T5" s="50" t="n">
        <v>366</v>
      </c>
    </row>
    <row r="6" customFormat="false" ht="14.25" hidden="false" customHeight="true" outlineLevel="0" collapsed="false">
      <c r="A6" s="58" t="s">
        <v>88</v>
      </c>
      <c r="B6" s="122" t="n">
        <v>100</v>
      </c>
      <c r="C6" s="55" t="n">
        <v>0.8</v>
      </c>
      <c r="D6" s="56" t="n">
        <v>0.2</v>
      </c>
      <c r="E6" s="56" t="n">
        <v>7.5</v>
      </c>
      <c r="F6" s="56" t="n">
        <v>53</v>
      </c>
      <c r="G6" s="50" t="n">
        <v>35</v>
      </c>
      <c r="H6" s="50" t="n">
        <v>11</v>
      </c>
      <c r="I6" s="50" t="n">
        <v>0.1</v>
      </c>
      <c r="J6" s="50" t="n">
        <v>17</v>
      </c>
      <c r="K6" s="50" t="n">
        <v>55</v>
      </c>
      <c r="L6" s="50" t="n">
        <v>0.003</v>
      </c>
      <c r="M6" s="50" t="n">
        <v>0.0001</v>
      </c>
      <c r="N6" s="50" t="n">
        <v>0.015</v>
      </c>
      <c r="O6" s="50" t="n">
        <v>0.006</v>
      </c>
      <c r="P6" s="50" t="n">
        <v>0.003</v>
      </c>
      <c r="Q6" s="50" t="n">
        <v>10</v>
      </c>
      <c r="R6" s="50"/>
      <c r="S6" s="50" t="n">
        <v>33</v>
      </c>
      <c r="T6" s="133" t="s">
        <v>44</v>
      </c>
    </row>
    <row r="7" customFormat="false" ht="18" hidden="false" customHeight="true" outlineLevel="0" collapsed="false">
      <c r="A7" s="48" t="s">
        <v>108</v>
      </c>
      <c r="B7" s="54" t="n">
        <v>200</v>
      </c>
      <c r="C7" s="55" t="n">
        <v>1</v>
      </c>
      <c r="D7" s="56" t="n">
        <v>1</v>
      </c>
      <c r="E7" s="56" t="n">
        <v>1.4</v>
      </c>
      <c r="F7" s="56" t="n">
        <v>58.4</v>
      </c>
      <c r="G7" s="50" t="n">
        <v>5.12</v>
      </c>
      <c r="H7" s="50" t="n">
        <v>12.5</v>
      </c>
      <c r="I7" s="50" t="n">
        <v>1.34</v>
      </c>
      <c r="J7" s="50" t="n">
        <v>37.2</v>
      </c>
      <c r="K7" s="50" t="n">
        <v>20.34</v>
      </c>
      <c r="L7" s="50" t="n">
        <v>0.002</v>
      </c>
      <c r="M7" s="50" t="n">
        <v>0.0005</v>
      </c>
      <c r="N7" s="50"/>
      <c r="O7" s="50" t="n">
        <v>0.012</v>
      </c>
      <c r="P7" s="50" t="n">
        <v>0.056</v>
      </c>
      <c r="Q7" s="50" t="n">
        <v>16.6</v>
      </c>
      <c r="R7" s="50" t="n">
        <v>0.014</v>
      </c>
      <c r="S7" s="50" t="n">
        <v>0.3</v>
      </c>
      <c r="T7" s="50" t="n">
        <v>630</v>
      </c>
    </row>
    <row r="8" customFormat="false" ht="15.75" hidden="false" customHeight="false" outlineLevel="0" collapsed="false">
      <c r="A8" s="58" t="s">
        <v>46</v>
      </c>
      <c r="B8" s="57" t="n">
        <v>60</v>
      </c>
      <c r="C8" s="55" t="n">
        <v>4.42</v>
      </c>
      <c r="D8" s="56" t="n">
        <v>2.7</v>
      </c>
      <c r="E8" s="56" t="n">
        <v>26.1</v>
      </c>
      <c r="F8" s="56" t="n">
        <v>92</v>
      </c>
      <c r="G8" s="50" t="n">
        <v>75</v>
      </c>
      <c r="H8" s="50" t="n">
        <v>24.6</v>
      </c>
      <c r="I8" s="50" t="n">
        <v>0.16</v>
      </c>
      <c r="J8" s="50" t="n">
        <v>77.4</v>
      </c>
      <c r="K8" s="50" t="n">
        <v>84.6</v>
      </c>
      <c r="L8" s="50"/>
      <c r="M8" s="50" t="n">
        <v>2E-005</v>
      </c>
      <c r="N8" s="50"/>
      <c r="O8" s="50" t="n">
        <v>0.24</v>
      </c>
      <c r="P8" s="50" t="n">
        <v>0.015</v>
      </c>
      <c r="Q8" s="50"/>
      <c r="R8" s="50"/>
      <c r="S8" s="50" t="n">
        <v>0.012</v>
      </c>
      <c r="T8" s="133" t="s">
        <v>44</v>
      </c>
    </row>
    <row r="9" customFormat="false" ht="15.75" hidden="false" customHeight="false" outlineLevel="0" collapsed="false">
      <c r="A9" s="66" t="s">
        <v>47</v>
      </c>
      <c r="B9" s="54" t="n">
        <v>30</v>
      </c>
      <c r="C9" s="56" t="n">
        <v>2.55</v>
      </c>
      <c r="D9" s="56" t="n">
        <v>0.99</v>
      </c>
      <c r="E9" s="56" t="n">
        <v>12.75</v>
      </c>
      <c r="F9" s="56" t="n">
        <v>77.7</v>
      </c>
      <c r="G9" s="50" t="n">
        <v>21.9</v>
      </c>
      <c r="H9" s="50" t="n">
        <v>12</v>
      </c>
      <c r="I9" s="50" t="n">
        <v>0.85</v>
      </c>
      <c r="J9" s="50" t="n">
        <v>37.5</v>
      </c>
      <c r="K9" s="50" t="n">
        <v>49.8</v>
      </c>
      <c r="L9" s="50"/>
      <c r="M9" s="50"/>
      <c r="N9" s="50" t="n">
        <v>0.015</v>
      </c>
      <c r="O9" s="50" t="n">
        <v>0.13</v>
      </c>
      <c r="P9" s="50" t="n">
        <v>0.01</v>
      </c>
      <c r="Q9" s="50"/>
      <c r="R9" s="50"/>
      <c r="S9" s="50" t="n">
        <v>0.012</v>
      </c>
      <c r="T9" s="50" t="s">
        <v>44</v>
      </c>
    </row>
    <row r="10" customFormat="false" ht="15.75" hidden="false" customHeight="false" outlineLevel="0" collapsed="false">
      <c r="A10" s="101" t="s">
        <v>48</v>
      </c>
      <c r="B10" s="61" t="n">
        <f aca="false">SUM(B5:B9)</f>
        <v>540</v>
      </c>
      <c r="C10" s="103" t="n">
        <f aca="false">SUM(C5:C9)</f>
        <v>23.97</v>
      </c>
      <c r="D10" s="103" t="n">
        <f aca="false">SUM(D5:D9)</f>
        <v>12.09</v>
      </c>
      <c r="E10" s="103" t="n">
        <f aca="false">SUM(E5:E9)</f>
        <v>77.75</v>
      </c>
      <c r="F10" s="103" t="n">
        <f aca="false">SUM(F5:F9)</f>
        <v>453.1</v>
      </c>
      <c r="G10" s="134" t="n">
        <f aca="false">SUM(G5:G9)</f>
        <v>427.52</v>
      </c>
      <c r="H10" s="103" t="n">
        <f aca="false">SUM(H5:H9)</f>
        <v>66.7</v>
      </c>
      <c r="I10" s="103" t="n">
        <f aca="false">SUM(I5:I9)</f>
        <v>2.55</v>
      </c>
      <c r="J10" s="103" t="n">
        <v>149.9</v>
      </c>
      <c r="K10" s="103" t="n">
        <v>226.4</v>
      </c>
      <c r="L10" s="103" t="n">
        <f aca="false">SUM(L5:L9)</f>
        <v>0.0058</v>
      </c>
      <c r="M10" s="103" t="n">
        <f aca="false">SUM(M5:M9)</f>
        <v>0.01062</v>
      </c>
      <c r="N10" s="103" t="n">
        <f aca="false">SUM(N5:N9)</f>
        <v>0.089</v>
      </c>
      <c r="O10" s="103" t="n">
        <f aca="false">SUM(O5:O9)</f>
        <v>0.3888</v>
      </c>
      <c r="P10" s="103" t="n">
        <f aca="false">SUM(P5:P9)</f>
        <v>0.284</v>
      </c>
      <c r="Q10" s="103" t="n">
        <f aca="false">SUM(Q5:Q9)</f>
        <v>116.5</v>
      </c>
      <c r="R10" s="103" t="n">
        <f aca="false">SUM(R5:R9)</f>
        <v>1.864</v>
      </c>
      <c r="S10" s="103" t="n">
        <f aca="false">SUM(S5:S9)</f>
        <v>33.324</v>
      </c>
      <c r="T10" s="103"/>
    </row>
    <row r="11" customFormat="false" ht="15.75" hidden="false" customHeight="false" outlineLevel="0" collapsed="false">
      <c r="A11" s="101" t="s">
        <v>49</v>
      </c>
      <c r="B11" s="54"/>
      <c r="C11" s="55"/>
      <c r="D11" s="56"/>
      <c r="E11" s="56"/>
      <c r="F11" s="56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32.25" hidden="false" customHeight="true" outlineLevel="0" collapsed="false">
      <c r="A12" s="48" t="s">
        <v>65</v>
      </c>
      <c r="B12" s="54" t="n">
        <v>100</v>
      </c>
      <c r="C12" s="85" t="n">
        <v>4.4</v>
      </c>
      <c r="D12" s="86" t="n">
        <v>0.3</v>
      </c>
      <c r="E12" s="86" t="n">
        <v>11.4</v>
      </c>
      <c r="F12" s="86" t="n">
        <v>56</v>
      </c>
      <c r="G12" s="87" t="n">
        <v>19</v>
      </c>
      <c r="H12" s="87" t="n">
        <v>5.25</v>
      </c>
      <c r="I12" s="88" t="n">
        <v>0.6</v>
      </c>
      <c r="J12" s="88" t="n">
        <v>35</v>
      </c>
      <c r="K12" s="88" t="n">
        <v>11.2</v>
      </c>
      <c r="L12" s="88"/>
      <c r="M12" s="88"/>
      <c r="N12" s="88" t="n">
        <v>0.1</v>
      </c>
      <c r="O12" s="88"/>
      <c r="P12" s="88" t="n">
        <v>0.08</v>
      </c>
      <c r="Q12" s="88" t="n">
        <v>86.1</v>
      </c>
      <c r="R12" s="88"/>
      <c r="S12" s="88" t="n">
        <v>3.3</v>
      </c>
      <c r="T12" s="65" t="s">
        <v>66</v>
      </c>
    </row>
    <row r="13" customFormat="false" ht="46.5" hidden="false" customHeight="true" outlineLevel="0" collapsed="false">
      <c r="A13" s="48" t="s">
        <v>109</v>
      </c>
      <c r="B13" s="135" t="n">
        <v>250</v>
      </c>
      <c r="C13" s="55" t="n">
        <v>6.25</v>
      </c>
      <c r="D13" s="56" t="n">
        <v>13</v>
      </c>
      <c r="E13" s="56" t="n">
        <v>15.75</v>
      </c>
      <c r="F13" s="56" t="n">
        <v>184</v>
      </c>
      <c r="G13" s="50" t="n">
        <v>62.07</v>
      </c>
      <c r="H13" s="50" t="n">
        <v>6.22</v>
      </c>
      <c r="I13" s="50" t="n">
        <v>0.9</v>
      </c>
      <c r="J13" s="50" t="n">
        <v>133</v>
      </c>
      <c r="K13" s="50" t="n">
        <v>14.22</v>
      </c>
      <c r="L13" s="50" t="n">
        <v>0.005</v>
      </c>
      <c r="M13" s="50" t="n">
        <v>0.005</v>
      </c>
      <c r="N13" s="50" t="n">
        <v>0.61</v>
      </c>
      <c r="O13" s="50" t="n">
        <v>0.007</v>
      </c>
      <c r="P13" s="50" t="n">
        <v>0.12</v>
      </c>
      <c r="Q13" s="50" t="n">
        <v>138.25</v>
      </c>
      <c r="R13" s="50" t="n">
        <v>0.005</v>
      </c>
      <c r="S13" s="50" t="n">
        <v>0.85</v>
      </c>
      <c r="T13" s="50" t="n">
        <v>132</v>
      </c>
    </row>
    <row r="14" customFormat="false" ht="19.5" hidden="false" customHeight="true" outlineLevel="0" collapsed="false">
      <c r="A14" s="66" t="s">
        <v>110</v>
      </c>
      <c r="B14" s="136" t="n">
        <v>120</v>
      </c>
      <c r="C14" s="93" t="n">
        <v>10</v>
      </c>
      <c r="D14" s="93" t="n">
        <v>10.63</v>
      </c>
      <c r="E14" s="93" t="n">
        <v>10.62</v>
      </c>
      <c r="F14" s="93" t="n">
        <v>153.4</v>
      </c>
      <c r="G14" s="93" t="n">
        <v>115</v>
      </c>
      <c r="H14" s="93" t="n">
        <v>18.5</v>
      </c>
      <c r="I14" s="137" t="n">
        <v>3</v>
      </c>
      <c r="J14" s="93" t="n">
        <v>165.4</v>
      </c>
      <c r="K14" s="93" t="n">
        <v>97.5</v>
      </c>
      <c r="L14" s="93" t="n">
        <v>0.007</v>
      </c>
      <c r="M14" s="93" t="n">
        <v>0.0002</v>
      </c>
      <c r="N14" s="93" t="n">
        <v>0.7</v>
      </c>
      <c r="O14" s="93" t="n">
        <v>0.02</v>
      </c>
      <c r="P14" s="93" t="n">
        <v>0.125</v>
      </c>
      <c r="Q14" s="93" t="n">
        <v>125</v>
      </c>
      <c r="R14" s="93" t="n">
        <v>1.22</v>
      </c>
      <c r="S14" s="93" t="n">
        <v>11.5</v>
      </c>
      <c r="T14" s="93" t="n">
        <v>374</v>
      </c>
    </row>
    <row r="15" customFormat="false" ht="18" hidden="false" customHeight="true" outlineLevel="0" collapsed="false">
      <c r="A15" s="48" t="s">
        <v>111</v>
      </c>
      <c r="B15" s="57" t="n">
        <v>200</v>
      </c>
      <c r="C15" s="50" t="n">
        <v>0.8</v>
      </c>
      <c r="D15" s="50" t="n">
        <v>7.2</v>
      </c>
      <c r="E15" s="50" t="n">
        <v>48.6</v>
      </c>
      <c r="F15" s="50" t="n">
        <v>278</v>
      </c>
      <c r="G15" s="50" t="n">
        <v>8</v>
      </c>
      <c r="H15" s="50" t="n">
        <v>4.3</v>
      </c>
      <c r="I15" s="50" t="n">
        <v>0.03</v>
      </c>
      <c r="J15" s="50" t="n">
        <v>2.6</v>
      </c>
      <c r="K15" s="50" t="n">
        <v>1</v>
      </c>
      <c r="L15" s="50"/>
      <c r="M15" s="50"/>
      <c r="N15" s="50"/>
      <c r="O15" s="50"/>
      <c r="P15" s="50"/>
      <c r="Q15" s="50" t="n">
        <v>35.4</v>
      </c>
      <c r="R15" s="50"/>
      <c r="S15" s="50"/>
      <c r="T15" s="50" t="n">
        <v>302</v>
      </c>
    </row>
    <row r="16" customFormat="false" ht="15.75" hidden="false" customHeight="false" outlineLevel="0" collapsed="false">
      <c r="A16" s="58" t="s">
        <v>112</v>
      </c>
      <c r="B16" s="54" t="n">
        <v>200</v>
      </c>
      <c r="C16" s="56" t="n">
        <v>0.4</v>
      </c>
      <c r="D16" s="56" t="n">
        <v>0.4</v>
      </c>
      <c r="E16" s="56" t="n">
        <v>22.8</v>
      </c>
      <c r="F16" s="56" t="n">
        <v>102</v>
      </c>
      <c r="G16" s="50" t="n">
        <v>134</v>
      </c>
      <c r="H16" s="50" t="n">
        <v>12</v>
      </c>
      <c r="I16" s="50" t="n">
        <v>0.6</v>
      </c>
      <c r="J16" s="50" t="n">
        <v>36</v>
      </c>
      <c r="K16" s="50" t="n">
        <v>80</v>
      </c>
      <c r="L16" s="50"/>
      <c r="M16" s="50"/>
      <c r="N16" s="50"/>
      <c r="O16" s="50" t="n">
        <v>0.02</v>
      </c>
      <c r="P16" s="50" t="n">
        <v>0.04</v>
      </c>
      <c r="Q16" s="50" t="n">
        <v>16</v>
      </c>
      <c r="R16" s="50"/>
      <c r="S16" s="50" t="n">
        <v>14.8</v>
      </c>
      <c r="T16" s="50" t="s">
        <v>44</v>
      </c>
    </row>
    <row r="17" customFormat="false" ht="16.5" hidden="false" customHeight="true" outlineLevel="0" collapsed="false">
      <c r="A17" s="48" t="s">
        <v>46</v>
      </c>
      <c r="B17" s="54" t="n">
        <v>60</v>
      </c>
      <c r="C17" s="55" t="n">
        <v>4.42</v>
      </c>
      <c r="D17" s="56" t="n">
        <v>2.7</v>
      </c>
      <c r="E17" s="56" t="n">
        <v>26.1</v>
      </c>
      <c r="F17" s="56" t="n">
        <v>92</v>
      </c>
      <c r="G17" s="50" t="n">
        <v>75</v>
      </c>
      <c r="H17" s="50" t="n">
        <v>24.6</v>
      </c>
      <c r="I17" s="50" t="n">
        <v>0.16</v>
      </c>
      <c r="J17" s="50" t="n">
        <v>77.4</v>
      </c>
      <c r="K17" s="50" t="n">
        <v>84.6</v>
      </c>
      <c r="L17" s="50"/>
      <c r="M17" s="50" t="n">
        <v>2E-005</v>
      </c>
      <c r="N17" s="50"/>
      <c r="O17" s="50" t="n">
        <v>0.24</v>
      </c>
      <c r="P17" s="50" t="n">
        <v>0.015</v>
      </c>
      <c r="Q17" s="50"/>
      <c r="R17" s="50"/>
      <c r="S17" s="50" t="n">
        <v>0.012</v>
      </c>
      <c r="T17" s="50" t="s">
        <v>44</v>
      </c>
    </row>
    <row r="18" customFormat="false" ht="16.5" hidden="false" customHeight="true" outlineLevel="0" collapsed="false">
      <c r="A18" s="58" t="s">
        <v>47</v>
      </c>
      <c r="B18" s="54" t="n">
        <v>40</v>
      </c>
      <c r="C18" s="56" t="n">
        <v>3.4</v>
      </c>
      <c r="D18" s="56" t="n">
        <v>1.3</v>
      </c>
      <c r="E18" s="56" t="n">
        <v>14</v>
      </c>
      <c r="F18" s="56" t="n">
        <v>103.6</v>
      </c>
      <c r="G18" s="50" t="n">
        <v>29.2</v>
      </c>
      <c r="H18" s="50" t="n">
        <v>16</v>
      </c>
      <c r="I18" s="50" t="n">
        <v>1.13</v>
      </c>
      <c r="J18" s="50" t="n">
        <v>50</v>
      </c>
      <c r="K18" s="50" t="n">
        <v>66.4</v>
      </c>
      <c r="L18" s="50"/>
      <c r="M18" s="50"/>
      <c r="N18" s="50" t="n">
        <v>0.02</v>
      </c>
      <c r="O18" s="50" t="n">
        <v>0.17</v>
      </c>
      <c r="P18" s="50" t="n">
        <v>0.01</v>
      </c>
      <c r="Q18" s="50"/>
      <c r="R18" s="50"/>
      <c r="S18" s="50" t="n">
        <v>0.016</v>
      </c>
      <c r="T18" s="50" t="s">
        <v>44</v>
      </c>
    </row>
    <row r="19" customFormat="false" ht="15.75" hidden="false" customHeight="false" outlineLevel="0" collapsed="false">
      <c r="A19" s="101" t="s">
        <v>71</v>
      </c>
      <c r="B19" s="61" t="n">
        <f aca="false">SUM(B12:B18)</f>
        <v>970</v>
      </c>
      <c r="C19" s="103" t="n">
        <f aca="false">SUM(C12:C18)</f>
        <v>29.67</v>
      </c>
      <c r="D19" s="103" t="n">
        <f aca="false">SUM(D12:D18)</f>
        <v>35.53</v>
      </c>
      <c r="E19" s="103" t="n">
        <f aca="false">SUM(E12:E18)</f>
        <v>149.27</v>
      </c>
      <c r="F19" s="103" t="n">
        <f aca="false">SUM(F12:F18)</f>
        <v>969</v>
      </c>
      <c r="G19" s="103" t="n">
        <f aca="false">SUM(G12:G18)</f>
        <v>442.27</v>
      </c>
      <c r="H19" s="103" t="n">
        <f aca="false">SUM(H12:H18)</f>
        <v>86.87</v>
      </c>
      <c r="I19" s="103" t="n">
        <f aca="false">SUM(I12:I18)</f>
        <v>6.42</v>
      </c>
      <c r="J19" s="103" t="n">
        <f aca="false">SUM(J12:J18)</f>
        <v>499.4</v>
      </c>
      <c r="K19" s="103" t="n">
        <f aca="false">SUM(K12:K18)</f>
        <v>354.92</v>
      </c>
      <c r="L19" s="103" t="n">
        <f aca="false">SUM(L12:L18)</f>
        <v>0.012</v>
      </c>
      <c r="M19" s="103" t="n">
        <f aca="false">SUM(M12:M18)</f>
        <v>0.00522</v>
      </c>
      <c r="N19" s="103" t="n">
        <f aca="false">SUM(N12:N18)</f>
        <v>1.43</v>
      </c>
      <c r="O19" s="103" t="n">
        <f aca="false">SUM(O12:O18)</f>
        <v>0.457</v>
      </c>
      <c r="P19" s="103" t="n">
        <f aca="false">SUM(P12:P18)</f>
        <v>0.39</v>
      </c>
      <c r="Q19" s="103" t="n">
        <f aca="false">SUM(Q12:Q18)</f>
        <v>400.75</v>
      </c>
      <c r="R19" s="103" t="n">
        <f aca="false">SUM(R12:R18)</f>
        <v>1.225</v>
      </c>
      <c r="S19" s="103" t="n">
        <f aca="false">SUM(S12:S18)</f>
        <v>30.478</v>
      </c>
      <c r="T19" s="103"/>
    </row>
    <row r="20" customFormat="false" ht="15.75" hidden="false" customHeight="false" outlineLevel="0" collapsed="false">
      <c r="A20" s="107" t="s">
        <v>58</v>
      </c>
      <c r="B20" s="108"/>
      <c r="C20" s="73" t="n">
        <f aca="false">SUM(C10+C19)</f>
        <v>53.64</v>
      </c>
      <c r="D20" s="73" t="n">
        <f aca="false">SUM(D10+D19)</f>
        <v>47.62</v>
      </c>
      <c r="E20" s="73" t="n">
        <f aca="false">SUM(E10+E19)</f>
        <v>227.02</v>
      </c>
      <c r="F20" s="73" t="n">
        <f aca="false">SUM(F10+F19)</f>
        <v>1422.1</v>
      </c>
      <c r="G20" s="73" t="n">
        <f aca="false">SUM(G10+G19)</f>
        <v>869.79</v>
      </c>
      <c r="H20" s="73" t="n">
        <f aca="false">SUM(H10+H19)</f>
        <v>153.57</v>
      </c>
      <c r="I20" s="73" t="n">
        <f aca="false">SUM(I10+I19)</f>
        <v>8.97</v>
      </c>
      <c r="J20" s="73" t="n">
        <f aca="false">SUM(J10+J19)</f>
        <v>649.3</v>
      </c>
      <c r="K20" s="73" t="n">
        <f aca="false">SUM(K10+K19)</f>
        <v>581.32</v>
      </c>
      <c r="L20" s="73" t="n">
        <f aca="false">SUM(L10+L19)</f>
        <v>0.0178</v>
      </c>
      <c r="M20" s="73" t="n">
        <f aca="false">SUM(M10+M19)</f>
        <v>0.01584</v>
      </c>
      <c r="N20" s="73" t="n">
        <f aca="false">SUM(N10+N19)</f>
        <v>1.519</v>
      </c>
      <c r="O20" s="73" t="n">
        <f aca="false">SUM(O10+O19)</f>
        <v>0.8458</v>
      </c>
      <c r="P20" s="73" t="n">
        <f aca="false">SUM(P10+P19)</f>
        <v>0.674</v>
      </c>
      <c r="Q20" s="73" t="n">
        <f aca="false">SUM(Q10+Q19)</f>
        <v>517.25</v>
      </c>
      <c r="R20" s="73" t="n">
        <f aca="false">SUM(R10+R19)</f>
        <v>3.089</v>
      </c>
      <c r="S20" s="73" t="n">
        <f aca="false">SUM(S10+S19)</f>
        <v>63.802</v>
      </c>
      <c r="T20" s="73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25.85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11" min="9" style="0" width="6.41"/>
    <col collapsed="false" customWidth="true" hidden="false" outlineLevel="0" max="12" min="12" style="0" width="7.7"/>
    <col collapsed="false" customWidth="true" hidden="false" outlineLevel="0" max="13" min="13" style="0" width="9.28"/>
    <col collapsed="false" customWidth="true" hidden="false" outlineLevel="0" max="17" min="14" style="0" width="6.41"/>
    <col collapsed="false" customWidth="true" hidden="false" outlineLevel="0" max="18" min="18" style="0" width="7.99"/>
    <col collapsed="false" customWidth="true" hidden="false" outlineLevel="0" max="19" min="19" style="0" width="6.41"/>
    <col collapsed="false" customWidth="true" hidden="false" outlineLevel="0" max="20" min="20" style="0" width="7.14"/>
  </cols>
  <sheetData>
    <row r="1" customFormat="false" ht="18.75" hidden="false" customHeight="false" outlineLevel="0" collapsed="false">
      <c r="A1" s="37" t="s">
        <v>11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" hidden="false" customHeight="true" outlineLevel="0" collapsed="false">
      <c r="A2" s="38" t="s">
        <v>13</v>
      </c>
      <c r="B2" s="39" t="s">
        <v>14</v>
      </c>
      <c r="C2" s="39" t="s">
        <v>15</v>
      </c>
      <c r="D2" s="39" t="s">
        <v>16</v>
      </c>
      <c r="E2" s="40" t="s">
        <v>17</v>
      </c>
      <c r="F2" s="40" t="s">
        <v>18</v>
      </c>
      <c r="G2" s="75" t="s">
        <v>73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8.75" hidden="false" customHeight="true" outlineLevel="0" collapsed="false">
      <c r="A3" s="38"/>
      <c r="B3" s="39" t="s">
        <v>20</v>
      </c>
      <c r="C3" s="39"/>
      <c r="D3" s="39"/>
      <c r="E3" s="39"/>
      <c r="F3" s="40"/>
      <c r="G3" s="97" t="s">
        <v>21</v>
      </c>
      <c r="H3" s="43" t="s">
        <v>22</v>
      </c>
      <c r="I3" s="43" t="s">
        <v>23</v>
      </c>
      <c r="J3" s="43" t="s">
        <v>24</v>
      </c>
      <c r="K3" s="43" t="s">
        <v>25</v>
      </c>
      <c r="L3" s="43" t="s">
        <v>26</v>
      </c>
      <c r="M3" s="43" t="s">
        <v>27</v>
      </c>
      <c r="N3" s="43" t="s">
        <v>28</v>
      </c>
      <c r="O3" s="43" t="s">
        <v>29</v>
      </c>
      <c r="P3" s="43" t="s">
        <v>30</v>
      </c>
      <c r="Q3" s="43" t="s">
        <v>31</v>
      </c>
      <c r="R3" s="43" t="s">
        <v>32</v>
      </c>
      <c r="S3" s="43" t="s">
        <v>33</v>
      </c>
      <c r="T3" s="44" t="s">
        <v>34</v>
      </c>
    </row>
    <row r="4" customFormat="false" ht="18.75" hidden="false" customHeight="true" outlineLevel="0" collapsed="false">
      <c r="A4" s="98" t="s">
        <v>35</v>
      </c>
      <c r="B4" s="99"/>
      <c r="C4" s="112"/>
      <c r="D4" s="112"/>
      <c r="E4" s="112"/>
      <c r="F4" s="112"/>
      <c r="G4" s="97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customFormat="false" ht="59.25" hidden="false" customHeight="true" outlineLevel="0" collapsed="false">
      <c r="A5" s="48" t="s">
        <v>114</v>
      </c>
      <c r="B5" s="49" t="n">
        <v>100</v>
      </c>
      <c r="C5" s="50" t="n">
        <v>6.8</v>
      </c>
      <c r="D5" s="50" t="n">
        <v>7</v>
      </c>
      <c r="E5" s="50" t="n">
        <v>10.1</v>
      </c>
      <c r="F5" s="50" t="n">
        <v>158.5</v>
      </c>
      <c r="G5" s="51" t="n">
        <v>69.8</v>
      </c>
      <c r="H5" s="50" t="n">
        <v>9.7</v>
      </c>
      <c r="I5" s="50" t="n">
        <v>1.6</v>
      </c>
      <c r="J5" s="50" t="n">
        <v>17.1</v>
      </c>
      <c r="K5" s="50" t="n">
        <v>119.8</v>
      </c>
      <c r="L5" s="50" t="n">
        <v>0.045</v>
      </c>
      <c r="M5" s="50"/>
      <c r="N5" s="50" t="n">
        <v>0.37</v>
      </c>
      <c r="O5" s="50"/>
      <c r="P5" s="50" t="n">
        <v>0.1</v>
      </c>
      <c r="Q5" s="50" t="n">
        <v>100</v>
      </c>
      <c r="R5" s="50" t="n">
        <v>0.1</v>
      </c>
      <c r="S5" s="50" t="n">
        <v>0.6</v>
      </c>
      <c r="T5" s="50" t="n">
        <v>463</v>
      </c>
    </row>
    <row r="6" customFormat="false" ht="19.5" hidden="false" customHeight="true" outlineLevel="0" collapsed="false">
      <c r="A6" s="48" t="s">
        <v>115</v>
      </c>
      <c r="B6" s="54" t="n">
        <v>200</v>
      </c>
      <c r="C6" s="138" t="n">
        <v>1.5</v>
      </c>
      <c r="D6" s="64" t="n">
        <v>0.7</v>
      </c>
      <c r="E6" s="64" t="n">
        <v>26</v>
      </c>
      <c r="F6" s="64" t="n">
        <v>163</v>
      </c>
      <c r="G6" s="72" t="n">
        <v>11.6</v>
      </c>
      <c r="H6" s="72" t="n">
        <v>10</v>
      </c>
      <c r="I6" s="72" t="n">
        <v>0.3</v>
      </c>
      <c r="J6" s="72" t="n">
        <v>40</v>
      </c>
      <c r="K6" s="72" t="n">
        <v>41.6</v>
      </c>
      <c r="L6" s="72"/>
      <c r="M6" s="72"/>
      <c r="N6" s="72"/>
      <c r="O6" s="72"/>
      <c r="P6" s="72" t="n">
        <v>0.015</v>
      </c>
      <c r="Q6" s="72"/>
      <c r="R6" s="72"/>
      <c r="S6" s="72"/>
      <c r="T6" s="53"/>
    </row>
    <row r="7" customFormat="false" ht="15.75" hidden="false" customHeight="false" outlineLevel="0" collapsed="false">
      <c r="A7" s="66" t="s">
        <v>63</v>
      </c>
      <c r="B7" s="54" t="n">
        <v>200</v>
      </c>
      <c r="C7" s="55" t="n">
        <v>4.6</v>
      </c>
      <c r="D7" s="56" t="n">
        <v>4.4</v>
      </c>
      <c r="E7" s="56" t="n">
        <v>12.5</v>
      </c>
      <c r="F7" s="56" t="n">
        <v>107.2</v>
      </c>
      <c r="G7" s="50" t="n">
        <v>143</v>
      </c>
      <c r="H7" s="50" t="n">
        <v>14.3</v>
      </c>
      <c r="I7" s="50" t="n">
        <v>1.1</v>
      </c>
      <c r="J7" s="50" t="n">
        <v>80</v>
      </c>
      <c r="K7" s="50" t="n">
        <v>20</v>
      </c>
      <c r="L7" s="50" t="n">
        <v>0.001</v>
      </c>
      <c r="M7" s="50" t="n">
        <v>0.00023</v>
      </c>
      <c r="N7" s="50"/>
      <c r="O7" s="50" t="n">
        <v>0.04</v>
      </c>
      <c r="P7" s="50" t="n">
        <v>0.17</v>
      </c>
      <c r="Q7" s="50" t="n">
        <v>17.25</v>
      </c>
      <c r="R7" s="50" t="n">
        <v>1.6</v>
      </c>
      <c r="S7" s="50" t="n">
        <v>0.68</v>
      </c>
      <c r="T7" s="50" t="n">
        <v>642</v>
      </c>
    </row>
    <row r="8" customFormat="false" ht="15.75" hidden="false" customHeight="false" outlineLevel="0" collapsed="false">
      <c r="A8" s="48" t="s">
        <v>43</v>
      </c>
      <c r="B8" s="54" t="n">
        <v>100</v>
      </c>
      <c r="C8" s="55" t="n">
        <v>0.4</v>
      </c>
      <c r="D8" s="56" t="n">
        <v>0.4</v>
      </c>
      <c r="E8" s="56" t="n">
        <v>9.8</v>
      </c>
      <c r="F8" s="56" t="n">
        <v>52</v>
      </c>
      <c r="G8" s="50" t="n">
        <v>26</v>
      </c>
      <c r="H8" s="50" t="n">
        <v>9</v>
      </c>
      <c r="I8" s="50" t="n">
        <v>2.2</v>
      </c>
      <c r="J8" s="50" t="n">
        <v>11</v>
      </c>
      <c r="K8" s="50" t="n">
        <v>48</v>
      </c>
      <c r="L8" s="50" t="n">
        <v>0.002</v>
      </c>
      <c r="M8" s="50" t="n">
        <v>0.004</v>
      </c>
      <c r="N8" s="50" t="n">
        <v>0.08</v>
      </c>
      <c r="O8" s="50" t="n">
        <v>0.03</v>
      </c>
      <c r="P8" s="50" t="n">
        <v>0.02</v>
      </c>
      <c r="Q8" s="50" t="n">
        <v>5</v>
      </c>
      <c r="R8" s="50"/>
      <c r="S8" s="50" t="n">
        <v>10</v>
      </c>
      <c r="T8" s="50" t="s">
        <v>44</v>
      </c>
    </row>
    <row r="9" customFormat="false" ht="15.75" hidden="false" customHeight="false" outlineLevel="0" collapsed="false">
      <c r="A9" s="58" t="s">
        <v>45</v>
      </c>
      <c r="B9" s="54" t="n">
        <v>200</v>
      </c>
      <c r="C9" s="59" t="n">
        <v>6.4</v>
      </c>
      <c r="D9" s="59" t="n">
        <v>5</v>
      </c>
      <c r="E9" s="59" t="n">
        <v>22</v>
      </c>
      <c r="F9" s="59" t="n">
        <v>118</v>
      </c>
      <c r="G9" s="59" t="n">
        <v>104</v>
      </c>
      <c r="H9" s="59" t="n">
        <v>10</v>
      </c>
      <c r="I9" s="59" t="n">
        <v>1.1</v>
      </c>
      <c r="J9" s="59" t="n">
        <v>32</v>
      </c>
      <c r="K9" s="59" t="n">
        <v>80</v>
      </c>
      <c r="L9" s="59" t="n">
        <v>0.02</v>
      </c>
      <c r="M9" s="59" t="n">
        <v>0.004</v>
      </c>
      <c r="N9" s="59" t="n">
        <v>0.2</v>
      </c>
      <c r="O9" s="59"/>
      <c r="P9" s="59" t="n">
        <v>0.3</v>
      </c>
      <c r="Q9" s="59" t="n">
        <v>131</v>
      </c>
      <c r="R9" s="59" t="n">
        <v>1</v>
      </c>
      <c r="S9" s="59" t="n">
        <v>1.2</v>
      </c>
      <c r="T9" s="59" t="s">
        <v>44</v>
      </c>
    </row>
    <row r="10" customFormat="false" ht="15.75" hidden="false" customHeight="false" outlineLevel="0" collapsed="false">
      <c r="A10" s="58" t="s">
        <v>46</v>
      </c>
      <c r="B10" s="57" t="n">
        <v>60</v>
      </c>
      <c r="C10" s="55" t="n">
        <v>4.42</v>
      </c>
      <c r="D10" s="56" t="n">
        <v>2.7</v>
      </c>
      <c r="E10" s="56" t="n">
        <v>26.1</v>
      </c>
      <c r="F10" s="56" t="n">
        <v>92</v>
      </c>
      <c r="G10" s="50" t="n">
        <v>75</v>
      </c>
      <c r="H10" s="50" t="n">
        <v>24.6</v>
      </c>
      <c r="I10" s="50" t="n">
        <v>0.16</v>
      </c>
      <c r="J10" s="50" t="n">
        <v>77.4</v>
      </c>
      <c r="K10" s="50" t="n">
        <v>84.6</v>
      </c>
      <c r="L10" s="50"/>
      <c r="M10" s="50" t="n">
        <v>2E-005</v>
      </c>
      <c r="N10" s="50"/>
      <c r="O10" s="50" t="n">
        <v>0.24</v>
      </c>
      <c r="P10" s="50" t="n">
        <v>0.015</v>
      </c>
      <c r="Q10" s="50"/>
      <c r="R10" s="50"/>
      <c r="S10" s="50" t="n">
        <v>0.012</v>
      </c>
      <c r="T10" s="133" t="s">
        <v>44</v>
      </c>
    </row>
    <row r="11" customFormat="false" ht="15.75" hidden="false" customHeight="false" outlineLevel="0" collapsed="false">
      <c r="A11" s="66" t="s">
        <v>47</v>
      </c>
      <c r="B11" s="54" t="n">
        <v>30</v>
      </c>
      <c r="C11" s="56" t="n">
        <v>2.55</v>
      </c>
      <c r="D11" s="56" t="n">
        <v>0.99</v>
      </c>
      <c r="E11" s="56" t="n">
        <v>12.75</v>
      </c>
      <c r="F11" s="56" t="n">
        <v>77.7</v>
      </c>
      <c r="G11" s="50" t="n">
        <v>21.9</v>
      </c>
      <c r="H11" s="50" t="n">
        <v>12</v>
      </c>
      <c r="I11" s="50" t="n">
        <v>0.85</v>
      </c>
      <c r="J11" s="50" t="n">
        <v>37.5</v>
      </c>
      <c r="K11" s="50" t="n">
        <v>49.8</v>
      </c>
      <c r="L11" s="50"/>
      <c r="M11" s="50"/>
      <c r="N11" s="50" t="n">
        <v>0.015</v>
      </c>
      <c r="O11" s="50" t="n">
        <v>0.13</v>
      </c>
      <c r="P11" s="50" t="n">
        <v>0.01</v>
      </c>
      <c r="Q11" s="50"/>
      <c r="R11" s="50"/>
      <c r="S11" s="50" t="n">
        <v>0.012</v>
      </c>
      <c r="T11" s="50" t="s">
        <v>44</v>
      </c>
    </row>
    <row r="12" customFormat="false" ht="15.75" hidden="false" customHeight="false" outlineLevel="0" collapsed="false">
      <c r="A12" s="101" t="s">
        <v>48</v>
      </c>
      <c r="B12" s="61" t="n">
        <f aca="false">SUM(B5:B11)</f>
        <v>890</v>
      </c>
      <c r="C12" s="103" t="n">
        <f aca="false">SUM(C5:C11)</f>
        <v>26.67</v>
      </c>
      <c r="D12" s="103" t="n">
        <f aca="false">SUM(D5:D11)</f>
        <v>21.19</v>
      </c>
      <c r="E12" s="103" t="n">
        <f aca="false">SUM(E5:E11)</f>
        <v>119.25</v>
      </c>
      <c r="F12" s="103" t="n">
        <f aca="false">SUM(F5:F11)</f>
        <v>768.4</v>
      </c>
      <c r="G12" s="103" t="n">
        <f aca="false">SUM(G5:G11)</f>
        <v>451.3</v>
      </c>
      <c r="H12" s="103" t="n">
        <f aca="false">SUM(H5:H11)</f>
        <v>89.6</v>
      </c>
      <c r="I12" s="103" t="n">
        <f aca="false">SUM(I5:I11)</f>
        <v>7.31</v>
      </c>
      <c r="J12" s="103" t="n">
        <f aca="false">SUM(J5:J11)</f>
        <v>295</v>
      </c>
      <c r="K12" s="103" t="n">
        <f aca="false">SUM(K5:K11)</f>
        <v>443.8</v>
      </c>
      <c r="L12" s="103" t="n">
        <f aca="false">SUM(L5:L11)</f>
        <v>0.068</v>
      </c>
      <c r="M12" s="103" t="n">
        <f aca="false">SUM(M5:M11)</f>
        <v>0.00825</v>
      </c>
      <c r="N12" s="103" t="n">
        <f aca="false">SUM(N5:N11)</f>
        <v>0.665</v>
      </c>
      <c r="O12" s="103" t="n">
        <f aca="false">SUM(O5:O11)</f>
        <v>0.44</v>
      </c>
      <c r="P12" s="103" t="n">
        <f aca="false">SUM(P5:P11)</f>
        <v>0.63</v>
      </c>
      <c r="Q12" s="103" t="n">
        <f aca="false">SUM(Q5:Q11)</f>
        <v>253.25</v>
      </c>
      <c r="R12" s="103" t="n">
        <f aca="false">SUM(R5:R11)</f>
        <v>2.7</v>
      </c>
      <c r="S12" s="103" t="n">
        <f aca="false">SUM(S5:S11)</f>
        <v>12.504</v>
      </c>
      <c r="T12" s="103"/>
    </row>
    <row r="13" customFormat="false" ht="15.75" hidden="false" customHeight="false" outlineLevel="0" collapsed="false">
      <c r="A13" s="101" t="s">
        <v>49</v>
      </c>
      <c r="B13" s="54"/>
      <c r="C13" s="55"/>
      <c r="D13" s="56"/>
      <c r="E13" s="56"/>
      <c r="F13" s="56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9.5" hidden="false" customHeight="true" outlineLevel="0" collapsed="false">
      <c r="A14" s="66" t="s">
        <v>116</v>
      </c>
      <c r="B14" s="54" t="n">
        <v>100</v>
      </c>
      <c r="C14" s="56"/>
      <c r="D14" s="56" t="n">
        <v>2.4</v>
      </c>
      <c r="E14" s="56" t="n">
        <v>4.2</v>
      </c>
      <c r="F14" s="56" t="n">
        <v>89</v>
      </c>
      <c r="G14" s="50" t="n">
        <v>24.57</v>
      </c>
      <c r="H14" s="50" t="n">
        <v>1.2</v>
      </c>
      <c r="I14" s="50" t="n">
        <v>0.41</v>
      </c>
      <c r="J14" s="106" t="n">
        <v>19.38</v>
      </c>
      <c r="K14" s="106" t="n">
        <v>11.58</v>
      </c>
      <c r="L14" s="106" t="n">
        <v>0.001</v>
      </c>
      <c r="M14" s="106" t="n">
        <v>0.009</v>
      </c>
      <c r="N14" s="106" t="n">
        <v>0.33</v>
      </c>
      <c r="O14" s="106"/>
      <c r="P14" s="106" t="n">
        <v>0.03</v>
      </c>
      <c r="Q14" s="106" t="n">
        <v>24.7</v>
      </c>
      <c r="R14" s="106"/>
      <c r="S14" s="106" t="n">
        <v>0.2</v>
      </c>
      <c r="T14" s="53" t="s">
        <v>117</v>
      </c>
    </row>
    <row r="15" customFormat="false" ht="18.75" hidden="false" customHeight="true" outlineLevel="0" collapsed="false">
      <c r="A15" s="48" t="s">
        <v>118</v>
      </c>
      <c r="B15" s="91" t="n">
        <v>250</v>
      </c>
      <c r="C15" s="92" t="n">
        <v>3.75</v>
      </c>
      <c r="D15" s="92" t="n">
        <v>3.25</v>
      </c>
      <c r="E15" s="92" t="n">
        <v>45</v>
      </c>
      <c r="F15" s="92" t="n">
        <v>138</v>
      </c>
      <c r="G15" s="93" t="n">
        <v>29.15</v>
      </c>
      <c r="H15" s="93" t="n">
        <v>8.22</v>
      </c>
      <c r="I15" s="93" t="n">
        <v>0.05</v>
      </c>
      <c r="J15" s="93" t="n">
        <v>115.75</v>
      </c>
      <c r="K15" s="93" t="n">
        <v>34.8</v>
      </c>
      <c r="L15" s="93" t="n">
        <v>0.002</v>
      </c>
      <c r="M15" s="93" t="n">
        <v>0.0015</v>
      </c>
      <c r="N15" s="93" t="n">
        <v>0.0268</v>
      </c>
      <c r="O15" s="93"/>
      <c r="P15" s="93" t="n">
        <v>0.1</v>
      </c>
      <c r="Q15" s="93" t="n">
        <v>195.25</v>
      </c>
      <c r="R15" s="93"/>
      <c r="S15" s="93" t="n">
        <v>1.57</v>
      </c>
      <c r="T15" s="93" t="n">
        <v>114</v>
      </c>
    </row>
    <row r="16" customFormat="false" ht="29.25" hidden="false" customHeight="true" outlineLevel="0" collapsed="false">
      <c r="A16" s="66" t="s">
        <v>119</v>
      </c>
      <c r="B16" s="54" t="n">
        <v>220</v>
      </c>
      <c r="C16" s="64" t="n">
        <v>12.3</v>
      </c>
      <c r="D16" s="64" t="n">
        <v>10.8</v>
      </c>
      <c r="E16" s="64" t="n">
        <v>27.4</v>
      </c>
      <c r="F16" s="64" t="n">
        <v>343.6</v>
      </c>
      <c r="G16" s="64" t="n">
        <v>93</v>
      </c>
      <c r="H16" s="64" t="n">
        <v>8.4</v>
      </c>
      <c r="I16" s="64" t="n">
        <v>1.1</v>
      </c>
      <c r="J16" s="64" t="n">
        <v>17</v>
      </c>
      <c r="K16" s="64" t="n">
        <v>45</v>
      </c>
      <c r="L16" s="64"/>
      <c r="M16" s="64"/>
      <c r="N16" s="64"/>
      <c r="O16" s="64" t="n">
        <v>0.01</v>
      </c>
      <c r="P16" s="64" t="n">
        <v>0.22</v>
      </c>
      <c r="Q16" s="64" t="n">
        <v>82</v>
      </c>
      <c r="R16" s="64" t="n">
        <v>1.5</v>
      </c>
      <c r="S16" s="64"/>
      <c r="T16" s="64" t="n">
        <v>436</v>
      </c>
    </row>
    <row r="17" customFormat="false" ht="20.25" hidden="false" customHeight="true" outlineLevel="0" collapsed="false">
      <c r="A17" s="58" t="s">
        <v>120</v>
      </c>
      <c r="B17" s="54" t="n">
        <v>200</v>
      </c>
      <c r="C17" s="56" t="n">
        <v>0.2</v>
      </c>
      <c r="D17" s="56" t="n">
        <v>0.2</v>
      </c>
      <c r="E17" s="56" t="n">
        <v>30.6</v>
      </c>
      <c r="F17" s="56" t="n">
        <v>118.2</v>
      </c>
      <c r="G17" s="50" t="n">
        <v>10.8</v>
      </c>
      <c r="H17" s="50" t="n">
        <v>5.8</v>
      </c>
      <c r="I17" s="50" t="n">
        <v>0.6</v>
      </c>
      <c r="J17" s="50" t="n">
        <v>0.8</v>
      </c>
      <c r="K17" s="50" t="n">
        <v>5.2</v>
      </c>
      <c r="L17" s="50" t="n">
        <v>0.001</v>
      </c>
      <c r="M17" s="50"/>
      <c r="N17" s="50" t="n">
        <v>0.052</v>
      </c>
      <c r="O17" s="50"/>
      <c r="P17" s="50"/>
      <c r="Q17" s="50" t="n">
        <v>18</v>
      </c>
      <c r="R17" s="50" t="n">
        <v>1.3</v>
      </c>
      <c r="S17" s="50" t="n">
        <v>6.6</v>
      </c>
      <c r="T17" s="50" t="n">
        <v>631</v>
      </c>
    </row>
    <row r="18" customFormat="false" ht="27" hidden="false" customHeight="false" outlineLevel="0" collapsed="false">
      <c r="A18" s="48" t="s">
        <v>121</v>
      </c>
      <c r="B18" s="122" t="n">
        <v>25</v>
      </c>
      <c r="C18" s="139" t="n">
        <v>1.96</v>
      </c>
      <c r="D18" s="93" t="n">
        <v>5.6</v>
      </c>
      <c r="E18" s="93" t="n">
        <v>23.06</v>
      </c>
      <c r="F18" s="93" t="n">
        <v>387.5</v>
      </c>
      <c r="G18" s="100" t="n">
        <v>12.95</v>
      </c>
      <c r="H18" s="100" t="n">
        <v>2</v>
      </c>
      <c r="I18" s="100" t="n">
        <v>0.89</v>
      </c>
      <c r="J18" s="100" t="n">
        <v>48.3</v>
      </c>
      <c r="K18" s="100" t="n">
        <v>49.7</v>
      </c>
      <c r="L18" s="100"/>
      <c r="M18" s="100"/>
      <c r="N18" s="100"/>
      <c r="O18" s="100"/>
      <c r="P18" s="100" t="n">
        <v>0.08</v>
      </c>
      <c r="Q18" s="100" t="n">
        <v>1.75</v>
      </c>
      <c r="R18" s="100"/>
      <c r="S18" s="100"/>
      <c r="T18" s="50" t="s">
        <v>44</v>
      </c>
    </row>
    <row r="19" customFormat="false" ht="15.75" hidden="false" customHeight="false" outlineLevel="0" collapsed="false">
      <c r="A19" s="58" t="s">
        <v>46</v>
      </c>
      <c r="B19" s="54" t="n">
        <v>60</v>
      </c>
      <c r="C19" s="55" t="n">
        <v>4.42</v>
      </c>
      <c r="D19" s="56" t="n">
        <v>2.7</v>
      </c>
      <c r="E19" s="56" t="n">
        <v>26.1</v>
      </c>
      <c r="F19" s="56" t="n">
        <v>92</v>
      </c>
      <c r="G19" s="50" t="n">
        <v>75</v>
      </c>
      <c r="H19" s="50" t="n">
        <v>24.6</v>
      </c>
      <c r="I19" s="50" t="n">
        <v>0.16</v>
      </c>
      <c r="J19" s="50" t="n">
        <v>77.4</v>
      </c>
      <c r="K19" s="50" t="n">
        <v>84.6</v>
      </c>
      <c r="L19" s="50"/>
      <c r="M19" s="50" t="n">
        <v>2E-005</v>
      </c>
      <c r="N19" s="50"/>
      <c r="O19" s="50" t="n">
        <v>0.24</v>
      </c>
      <c r="P19" s="50" t="n">
        <v>0.015</v>
      </c>
      <c r="Q19" s="50"/>
      <c r="R19" s="50"/>
      <c r="S19" s="50" t="n">
        <v>0.012</v>
      </c>
      <c r="T19" s="50" t="s">
        <v>44</v>
      </c>
    </row>
    <row r="20" customFormat="false" ht="15.75" hidden="false" customHeight="false" outlineLevel="0" collapsed="false">
      <c r="A20" s="58" t="s">
        <v>47</v>
      </c>
      <c r="B20" s="54" t="n">
        <v>40</v>
      </c>
      <c r="C20" s="56" t="n">
        <v>3.4</v>
      </c>
      <c r="D20" s="56" t="n">
        <v>1.3</v>
      </c>
      <c r="E20" s="56" t="n">
        <v>14</v>
      </c>
      <c r="F20" s="56" t="n">
        <v>103.6</v>
      </c>
      <c r="G20" s="50" t="n">
        <v>29.2</v>
      </c>
      <c r="H20" s="50" t="n">
        <v>16</v>
      </c>
      <c r="I20" s="50" t="n">
        <v>1.13</v>
      </c>
      <c r="J20" s="50" t="n">
        <v>50</v>
      </c>
      <c r="K20" s="50" t="n">
        <v>66.4</v>
      </c>
      <c r="L20" s="50"/>
      <c r="M20" s="50"/>
      <c r="N20" s="50" t="n">
        <v>0.02</v>
      </c>
      <c r="O20" s="50" t="n">
        <v>0.17</v>
      </c>
      <c r="P20" s="50" t="n">
        <v>0.01</v>
      </c>
      <c r="Q20" s="50"/>
      <c r="R20" s="50"/>
      <c r="S20" s="50" t="n">
        <v>0.016</v>
      </c>
      <c r="T20" s="50" t="s">
        <v>44</v>
      </c>
    </row>
    <row r="21" customFormat="false" ht="15.75" hidden="false" customHeight="false" outlineLevel="0" collapsed="false">
      <c r="A21" s="101" t="s">
        <v>71</v>
      </c>
      <c r="B21" s="61" t="n">
        <f aca="false">SUM(B14:B20)</f>
        <v>895</v>
      </c>
      <c r="C21" s="103" t="n">
        <f aca="false">SUM(C14:C20)</f>
        <v>26.03</v>
      </c>
      <c r="D21" s="103" t="n">
        <f aca="false">SUM(D14:D20)</f>
        <v>26.25</v>
      </c>
      <c r="E21" s="103" t="n">
        <f aca="false">SUM(E14:E20)</f>
        <v>170.36</v>
      </c>
      <c r="F21" s="103" t="n">
        <f aca="false">SUM(F14:F20)</f>
        <v>1271.9</v>
      </c>
      <c r="G21" s="103" t="n">
        <f aca="false">SUM(G14:G20)</f>
        <v>274.67</v>
      </c>
      <c r="H21" s="103" t="n">
        <f aca="false">SUM(H14:H20)</f>
        <v>66.22</v>
      </c>
      <c r="I21" s="103" t="n">
        <f aca="false">SUM(I14:I20)</f>
        <v>4.34</v>
      </c>
      <c r="J21" s="103" t="n">
        <f aca="false">SUM(J14:J20)</f>
        <v>328.63</v>
      </c>
      <c r="K21" s="103" t="n">
        <v>398.1</v>
      </c>
      <c r="L21" s="140" t="n">
        <f aca="false">SUM(L14:L20)</f>
        <v>0.004</v>
      </c>
      <c r="M21" s="103" t="n">
        <f aca="false">SUM(M14:M20)</f>
        <v>0.01052</v>
      </c>
      <c r="N21" s="103" t="n">
        <f aca="false">SUM(N14:N20)</f>
        <v>0.4288</v>
      </c>
      <c r="O21" s="103" t="n">
        <f aca="false">SUM(O14:O20)</f>
        <v>0.42</v>
      </c>
      <c r="P21" s="103" t="n">
        <f aca="false">SUM(P14:P20)</f>
        <v>0.455</v>
      </c>
      <c r="Q21" s="103" t="n">
        <f aca="false">SUM(Q14:Q20)</f>
        <v>321.7</v>
      </c>
      <c r="R21" s="103" t="n">
        <f aca="false">SUM(R14:R20)</f>
        <v>2.8</v>
      </c>
      <c r="S21" s="103" t="n">
        <f aca="false">SUM(S14:S20)</f>
        <v>8.398</v>
      </c>
      <c r="T21" s="103"/>
    </row>
    <row r="22" customFormat="false" ht="15.75" hidden="false" customHeight="false" outlineLevel="0" collapsed="false">
      <c r="A22" s="107" t="s">
        <v>58</v>
      </c>
      <c r="B22" s="38"/>
      <c r="C22" s="73" t="n">
        <f aca="false">SUM(C12+C21)</f>
        <v>52.7</v>
      </c>
      <c r="D22" s="73" t="n">
        <f aca="false">SUM(D12+D21)</f>
        <v>47.44</v>
      </c>
      <c r="E22" s="73" t="n">
        <f aca="false">SUM(E12+E21)</f>
        <v>289.61</v>
      </c>
      <c r="F22" s="73" t="n">
        <f aca="false">SUM(F12+F21)</f>
        <v>2040.3</v>
      </c>
      <c r="G22" s="73" t="n">
        <f aca="false">SUM(G12+G21)</f>
        <v>725.97</v>
      </c>
      <c r="H22" s="73" t="n">
        <f aca="false">SUM(H12+H21)</f>
        <v>155.82</v>
      </c>
      <c r="I22" s="73" t="n">
        <f aca="false">SUM(I12+I21)</f>
        <v>11.65</v>
      </c>
      <c r="J22" s="73" t="n">
        <f aca="false">SUM(J12+J21)</f>
        <v>623.63</v>
      </c>
      <c r="K22" s="73" t="n">
        <f aca="false">SUM(K12+K21)</f>
        <v>841.9</v>
      </c>
      <c r="L22" s="73" t="n">
        <f aca="false">SUM(L12+L21)</f>
        <v>0.072</v>
      </c>
      <c r="M22" s="73" t="n">
        <f aca="false">SUM(M12+M21)</f>
        <v>0.01877</v>
      </c>
      <c r="N22" s="73" t="n">
        <f aca="false">SUM(N12+N21)</f>
        <v>1.0938</v>
      </c>
      <c r="O22" s="73" t="n">
        <f aca="false">SUM(O12+O21)</f>
        <v>0.86</v>
      </c>
      <c r="P22" s="73" t="n">
        <f aca="false">SUM(P12+P21)</f>
        <v>1.085</v>
      </c>
      <c r="Q22" s="73" t="n">
        <f aca="false">SUM(Q12+Q21)</f>
        <v>574.95</v>
      </c>
      <c r="R22" s="73" t="n">
        <f aca="false">SUM(R12+R21)</f>
        <v>5.5</v>
      </c>
      <c r="S22" s="73" t="n">
        <f aca="false">SUM(S12+S21)</f>
        <v>20.902</v>
      </c>
      <c r="T22" s="73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2:32:19Z</dcterms:created>
  <dc:creator>Aleks</dc:creator>
  <dc:description/>
  <dc:language>en-US</dc:language>
  <cp:lastModifiedBy>Компьютер</cp:lastModifiedBy>
  <cp:lastPrinted>2023-01-30T05:54:34Z</cp:lastPrinted>
  <dcterms:modified xsi:type="dcterms:W3CDTF">2024-09-30T02:51:40Z</dcterms:modified>
  <cp:revision>0</cp:revision>
  <dc:subject/>
  <dc:title/>
</cp:coreProperties>
</file>